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uitslag" sheetId="1" state="visible" r:id="rId2"/>
    <sheet name="Kaasspel" sheetId="2" state="visible" r:id="rId3"/>
    <sheet name="Hindernisbaan" sheetId="3" state="visible" r:id="rId4"/>
    <sheet name="Kar-wagen" sheetId="4" state="visible" r:id="rId5"/>
    <sheet name="Manoeuvreer" sheetId="5" state="visible" r:id="rId6"/>
    <sheet name="Ballenknijp" sheetId="6" state="visible" r:id="rId7"/>
    <sheet name="Damdraden" sheetId="7" state="visible" r:id="rId8"/>
    <sheet name="Spijkerpoepen" sheetId="8" state="visible" r:id="rId9"/>
    <sheet name="Kantmaai" sheetId="9" state="visible" r:id="rId10"/>
    <sheet name="Ringsteken" sheetId="10" state="visible" r:id="rId11"/>
    <sheet name="Labyrinth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Uitslag Trekkerbehendigheid 2009</t>
  </si>
  <si>
    <t xml:space="preserve">nr</t>
  </si>
  <si>
    <t xml:space="preserve">Deelnemer</t>
  </si>
  <si>
    <t xml:space="preserve">Kaasspel</t>
  </si>
  <si>
    <t xml:space="preserve">Hindernis</t>
  </si>
  <si>
    <t xml:space="preserve">Wagen-kar</t>
  </si>
  <si>
    <t xml:space="preserve">Manoeuv.</t>
  </si>
  <si>
    <t xml:space="preserve">Damdraad</t>
  </si>
  <si>
    <t xml:space="preserve">Spijkerp.</t>
  </si>
  <si>
    <t xml:space="preserve">Kantmaai</t>
  </si>
  <si>
    <t xml:space="preserve">Ringsteken</t>
  </si>
  <si>
    <t xml:space="preserve">Labyrinth</t>
  </si>
  <si>
    <t xml:space="preserve">Totaal</t>
  </si>
  <si>
    <t xml:space="preserve">Jeroen Buijs</t>
  </si>
  <si>
    <t xml:space="preserve">Paul Willemse</t>
  </si>
  <si>
    <t xml:space="preserve">Jean Louis v Dorst</t>
  </si>
  <si>
    <t xml:space="preserve">Erik Jan Mulders</t>
  </si>
  <si>
    <t xml:space="preserve">Andres de Hoon</t>
  </si>
  <si>
    <t xml:space="preserve">Johan Masseurs</t>
  </si>
  <si>
    <t xml:space="preserve">Dre Rommels</t>
  </si>
  <si>
    <t xml:space="preserve">Perry Aarssen</t>
  </si>
  <si>
    <t xml:space="preserve">John Oostvogels</t>
  </si>
  <si>
    <t xml:space="preserve">Joost Rommens</t>
  </si>
  <si>
    <t xml:space="preserve">Peter Buurstee</t>
  </si>
  <si>
    <t xml:space="preserve">Anton Bartelen</t>
  </si>
  <si>
    <t xml:space="preserve">Corne Naalden</t>
  </si>
  <si>
    <t xml:space="preserve">William Goorden</t>
  </si>
  <si>
    <t xml:space="preserve">Ronald Buurstee</t>
  </si>
  <si>
    <t xml:space="preserve">Robin vd Riet</t>
  </si>
  <si>
    <t xml:space="preserve">Gerard Corsmit</t>
  </si>
  <si>
    <t xml:space="preserve">Antoon v Gils</t>
  </si>
  <si>
    <t xml:space="preserve">Jordy Kuijstermans</t>
  </si>
  <si>
    <t xml:space="preserve">Remi Aarssen</t>
  </si>
  <si>
    <t xml:space="preserve">Arian Koevoets</t>
  </si>
  <si>
    <t xml:space="preserve">Rudy Geers</t>
  </si>
  <si>
    <t xml:space="preserve">Jordy Rebbens</t>
  </si>
  <si>
    <t xml:space="preserve">Martijn Klep</t>
  </si>
  <si>
    <t xml:space="preserve">Marco Heijmans</t>
  </si>
  <si>
    <t xml:space="preserve">Frank Goorden</t>
  </si>
  <si>
    <t xml:space="preserve">Mark Goorden</t>
  </si>
  <si>
    <t xml:space="preserve">Leen Bresijn</t>
  </si>
  <si>
    <t xml:space="preserve">Stan Franken</t>
  </si>
  <si>
    <t xml:space="preserve">Roy v Meer</t>
  </si>
  <si>
    <t xml:space="preserve">Sander Verhoeven</t>
  </si>
  <si>
    <t xml:space="preserve">Niels Jongeneelen</t>
  </si>
  <si>
    <t xml:space="preserve">Arian v Genk</t>
  </si>
  <si>
    <t xml:space="preserve">Bart v Oosterhout</t>
  </si>
  <si>
    <t xml:space="preserve">Kevin Rademakers</t>
  </si>
  <si>
    <t xml:space="preserve">Tom Koolen</t>
  </si>
  <si>
    <t xml:space="preserve">Mark Jongeneelen</t>
  </si>
  <si>
    <t xml:space="preserve">Jarno Buurstee</t>
  </si>
  <si>
    <t xml:space="preserve">Willem Jan Bierbooms</t>
  </si>
  <si>
    <t xml:space="preserve">Jasper vd Vorst</t>
  </si>
  <si>
    <t xml:space="preserve">Nummer</t>
  </si>
  <si>
    <t xml:space="preserve">Naam</t>
  </si>
  <si>
    <t xml:space="preserve">strfpnt gat</t>
  </si>
  <si>
    <t xml:space="preserve">min</t>
  </si>
  <si>
    <t xml:space="preserve">sec</t>
  </si>
  <si>
    <t xml:space="preserve">gemiste pogingen</t>
  </si>
  <si>
    <t xml:space="preserve">nummer</t>
  </si>
  <si>
    <t xml:space="preserve">deelnemer</t>
  </si>
  <si>
    <t xml:space="preserve">ger. Jerrycans</t>
  </si>
  <si>
    <t xml:space="preserve">vork niet in stro</t>
  </si>
  <si>
    <t xml:space="preserve">niet afgemaakt</t>
  </si>
  <si>
    <t xml:space="preserve">Palen/draad geraakt</t>
  </si>
  <si>
    <t xml:space="preserve">gemiste haven</t>
  </si>
  <si>
    <t xml:space="preserve">Geraakte paal</t>
  </si>
  <si>
    <t xml:space="preserve">Niet afgemaakte vakken</t>
  </si>
  <si>
    <t xml:space="preserve">Verloren bal</t>
  </si>
  <si>
    <t xml:space="preserve">gemiste ballen</t>
  </si>
  <si>
    <t xml:space="preserve"> </t>
  </si>
  <si>
    <t xml:space="preserve">Draad geraakt</t>
  </si>
  <si>
    <t xml:space="preserve">geen handrem</t>
  </si>
  <si>
    <t xml:space="preserve">Parcours niet af</t>
  </si>
  <si>
    <t xml:space="preserve">Gemiste ogen</t>
  </si>
  <si>
    <t xml:space="preserve">aantal gemist</t>
  </si>
  <si>
    <t xml:space="preserve">verkeerde steen</t>
  </si>
  <si>
    <t xml:space="preserve">draad/ paal ger.</t>
  </si>
  <si>
    <t xml:space="preserve">gemiste ring</t>
  </si>
  <si>
    <t xml:space="preserve">niet klaar</t>
  </si>
  <si>
    <t xml:space="preserve">aantal strafpunten ltst 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1" width="17.88"/>
    <col collapsed="false" customWidth="true" hidden="false" outlineLevel="0" max="4" min="4" style="1" width="7.99"/>
    <col collapsed="false" customWidth="true" hidden="false" outlineLevel="0" max="5" min="5" style="1" width="4.33"/>
    <col collapsed="false" customWidth="true" hidden="false" outlineLevel="0" max="6" min="6" style="1" width="7.99"/>
    <col collapsed="false" customWidth="true" hidden="false" outlineLevel="0" max="7" min="7" style="1" width="4.1"/>
    <col collapsed="false" customWidth="false" hidden="false" outlineLevel="0" max="8" min="8" style="1" width="9.1"/>
    <col collapsed="false" customWidth="true" hidden="false" outlineLevel="0" max="9" min="9" style="1" width="3.43"/>
    <col collapsed="false" customWidth="true" hidden="false" outlineLevel="0" max="10" min="10" style="1" width="8.99"/>
    <col collapsed="false" customWidth="true" hidden="false" outlineLevel="0" max="11" min="11" style="1" width="3.43"/>
    <col collapsed="false" customWidth="true" hidden="false" outlineLevel="0" max="12" min="12" style="1" width="8.99"/>
    <col collapsed="false" customWidth="true" hidden="false" outlineLevel="0" max="13" min="13" style="1" width="3.43"/>
    <col collapsed="false" customWidth="true" hidden="false" outlineLevel="0" max="14" min="14" style="1" width="8.55"/>
    <col collapsed="false" customWidth="true" hidden="false" outlineLevel="0" max="15" min="15" style="1" width="3.99"/>
    <col collapsed="false" customWidth="true" hidden="false" outlineLevel="0" max="16" min="16" style="1" width="8.43"/>
    <col collapsed="false" customWidth="true" hidden="false" outlineLevel="0" max="17" min="17" style="1" width="4.43"/>
    <col collapsed="false" customWidth="true" hidden="false" outlineLevel="0" max="18" min="18" style="1" width="8.43"/>
    <col collapsed="false" customWidth="true" hidden="false" outlineLevel="0" max="19" min="19" style="1" width="4.43"/>
    <col collapsed="false" customWidth="true" hidden="false" outlineLevel="0" max="20" min="20" style="1" width="8.43"/>
    <col collapsed="false" customWidth="true" hidden="false" outlineLevel="0" max="21" min="21" style="1" width="4.43"/>
    <col collapsed="false" customWidth="true" hidden="false" outlineLevel="0" max="22" min="22" style="1" width="7.88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2" t="s">
        <v>0</v>
      </c>
    </row>
    <row r="2" customFormat="false" ht="17.4" hidden="false" customHeight="false" outlineLevel="0" collapsed="false">
      <c r="A2" s="2"/>
    </row>
    <row r="3" customFormat="false" ht="13.2" hidden="false" customHeight="false" outlineLevel="0" collapsed="false">
      <c r="B3" s="3" t="s">
        <v>1</v>
      </c>
      <c r="C3" s="3" t="s">
        <v>2</v>
      </c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3" t="s">
        <v>7</v>
      </c>
      <c r="M3" s="3"/>
      <c r="N3" s="3" t="s">
        <v>8</v>
      </c>
      <c r="O3" s="3"/>
      <c r="P3" s="3" t="s">
        <v>9</v>
      </c>
      <c r="Q3" s="3"/>
      <c r="R3" s="3" t="s">
        <v>10</v>
      </c>
      <c r="S3" s="3"/>
      <c r="T3" s="3" t="s">
        <v>11</v>
      </c>
      <c r="U3" s="3"/>
      <c r="V3" s="3" t="s">
        <v>12</v>
      </c>
    </row>
    <row r="4" customFormat="false" ht="13.2" hidden="false" customHeight="false" outlineLevel="0" collapsed="false">
      <c r="A4" s="3" t="n">
        <v>1</v>
      </c>
      <c r="B4" s="4" t="n">
        <v>26</v>
      </c>
      <c r="C4" s="5" t="s">
        <v>13</v>
      </c>
      <c r="D4" s="6" t="n">
        <f aca="false">Kaasspel!O27</f>
        <v>66</v>
      </c>
      <c r="E4" s="6" t="n">
        <v>2</v>
      </c>
      <c r="F4" s="7" t="n">
        <f aca="false">Hindernisbaan!M27</f>
        <v>80</v>
      </c>
      <c r="G4" s="7" t="n">
        <v>1</v>
      </c>
      <c r="H4" s="6" t="n">
        <f aca="false">'Kar-wagen'!K27</f>
        <v>103</v>
      </c>
      <c r="I4" s="6" t="n">
        <v>2</v>
      </c>
      <c r="J4" s="6" t="n">
        <f aca="false">Manoeuvreer!K27</f>
        <v>162</v>
      </c>
      <c r="K4" s="6" t="n">
        <v>10</v>
      </c>
      <c r="L4" s="7" t="n">
        <f aca="false">Damdraden!N27</f>
        <v>139</v>
      </c>
      <c r="M4" s="7" t="n">
        <v>1</v>
      </c>
      <c r="N4" s="6" t="n">
        <f aca="false">Spijkerpoepen!I27</f>
        <v>228</v>
      </c>
      <c r="O4" s="6" t="n">
        <v>4</v>
      </c>
      <c r="P4" s="6" t="n">
        <f aca="false">Kantmaai!M27</f>
        <v>319</v>
      </c>
      <c r="Q4" s="8" t="n">
        <v>19</v>
      </c>
      <c r="R4" s="6" t="n">
        <f aca="false">Ringsteken!M27</f>
        <v>193</v>
      </c>
      <c r="S4" s="6" t="n">
        <v>6</v>
      </c>
      <c r="T4" s="6" t="n">
        <f aca="false">Labyrinth!M27</f>
        <v>276</v>
      </c>
      <c r="U4" s="6" t="n">
        <v>8</v>
      </c>
      <c r="V4" s="9" t="n">
        <f aca="false">E4+G4+I4+K4+M4+O4+Q4+S4+U4</f>
        <v>53</v>
      </c>
      <c r="W4" s="8"/>
    </row>
    <row r="5" customFormat="false" ht="13.2" hidden="false" customHeight="false" outlineLevel="0" collapsed="false">
      <c r="A5" s="3" t="n">
        <v>2</v>
      </c>
      <c r="B5" s="4" t="n">
        <v>15</v>
      </c>
      <c r="C5" s="5" t="s">
        <v>14</v>
      </c>
      <c r="D5" s="6" t="n">
        <f aca="false">Kaasspel!O16</f>
        <v>72</v>
      </c>
      <c r="E5" s="6" t="n">
        <v>3</v>
      </c>
      <c r="F5" s="6" t="n">
        <f aca="false">Hindernisbaan!M16</f>
        <v>376</v>
      </c>
      <c r="G5" s="6" t="n">
        <v>19</v>
      </c>
      <c r="H5" s="6" t="n">
        <f aca="false">'Kar-wagen'!K16</f>
        <v>126</v>
      </c>
      <c r="I5" s="6" t="n">
        <v>5</v>
      </c>
      <c r="J5" s="6" t="n">
        <f aca="false">Manoeuvreer!K16</f>
        <v>94</v>
      </c>
      <c r="K5" s="6" t="n">
        <v>4</v>
      </c>
      <c r="L5" s="6" t="n">
        <f aca="false">Damdraden!N16</f>
        <v>202</v>
      </c>
      <c r="M5" s="6" t="n">
        <v>3</v>
      </c>
      <c r="N5" s="7" t="n">
        <f aca="false">Spijkerpoepen!I16</f>
        <v>190</v>
      </c>
      <c r="O5" s="7" t="n">
        <v>1</v>
      </c>
      <c r="P5" s="6" t="n">
        <f aca="false">Kantmaai!M16</f>
        <v>302</v>
      </c>
      <c r="Q5" s="8" t="n">
        <v>17</v>
      </c>
      <c r="R5" s="6" t="n">
        <f aca="false">Ringsteken!M16</f>
        <v>166</v>
      </c>
      <c r="S5" s="6" t="n">
        <v>2</v>
      </c>
      <c r="T5" s="6" t="n">
        <f aca="false">Labyrinth!M16</f>
        <v>194</v>
      </c>
      <c r="U5" s="6" t="n">
        <v>2</v>
      </c>
      <c r="V5" s="9" t="n">
        <f aca="false">E5+G5+I5+K5+M5+O5+Q5+S5+U5</f>
        <v>56</v>
      </c>
      <c r="W5" s="8"/>
    </row>
    <row r="6" customFormat="false" ht="13.2" hidden="false" customHeight="false" outlineLevel="0" collapsed="false">
      <c r="A6" s="3" t="n">
        <v>3</v>
      </c>
      <c r="B6" s="4" t="n">
        <v>2</v>
      </c>
      <c r="C6" s="5" t="s">
        <v>15</v>
      </c>
      <c r="D6" s="6" t="n">
        <f aca="false">Kaasspel!O3</f>
        <v>76</v>
      </c>
      <c r="E6" s="6" t="n">
        <v>4</v>
      </c>
      <c r="F6" s="6" t="n">
        <f aca="false">Hindernisbaan!M3</f>
        <v>227</v>
      </c>
      <c r="G6" s="6" t="n">
        <v>4</v>
      </c>
      <c r="H6" s="6" t="n">
        <f aca="false">'Kar-wagen'!K3</f>
        <v>483</v>
      </c>
      <c r="I6" s="6" t="n">
        <v>29</v>
      </c>
      <c r="J6" s="6" t="n">
        <f aca="false">Manoeuvreer!K3</f>
        <v>93</v>
      </c>
      <c r="K6" s="6" t="n">
        <v>3</v>
      </c>
      <c r="L6" s="6" t="n">
        <f aca="false">Damdraden!N3</f>
        <v>222</v>
      </c>
      <c r="M6" s="6" t="n">
        <v>5</v>
      </c>
      <c r="N6" s="6" t="n">
        <f aca="false">Spijkerpoepen!I3</f>
        <v>219</v>
      </c>
      <c r="O6" s="6" t="n">
        <v>3</v>
      </c>
      <c r="P6" s="6" t="n">
        <f aca="false">Kantmaai!M3</f>
        <v>124</v>
      </c>
      <c r="Q6" s="8" t="n">
        <v>6</v>
      </c>
      <c r="R6" s="6" t="n">
        <f aca="false">Ringsteken!M3</f>
        <v>238</v>
      </c>
      <c r="S6" s="6" t="n">
        <v>14</v>
      </c>
      <c r="T6" s="6" t="n">
        <f aca="false">Labyrinth!M3</f>
        <v>263</v>
      </c>
      <c r="U6" s="6" t="n">
        <v>5</v>
      </c>
      <c r="V6" s="9" t="n">
        <f aca="false">E6+G6+I6+K6+M6+O6+Q6+S6+U6</f>
        <v>73</v>
      </c>
      <c r="W6" s="8"/>
    </row>
    <row r="7" customFormat="false" ht="13.2" hidden="false" customHeight="false" outlineLevel="0" collapsed="false">
      <c r="A7" s="3" t="n">
        <v>4</v>
      </c>
      <c r="B7" s="4" t="n">
        <v>4</v>
      </c>
      <c r="C7" s="5" t="s">
        <v>16</v>
      </c>
      <c r="D7" s="7" t="n">
        <f aca="false">Kaasspel!O5</f>
        <v>64</v>
      </c>
      <c r="E7" s="7" t="n">
        <v>1</v>
      </c>
      <c r="F7" s="6" t="n">
        <f aca="false">Hindernisbaan!M5</f>
        <v>397</v>
      </c>
      <c r="G7" s="6" t="n">
        <v>22</v>
      </c>
      <c r="H7" s="6" t="n">
        <f aca="false">'Kar-wagen'!K5</f>
        <v>187</v>
      </c>
      <c r="I7" s="6" t="n">
        <v>16</v>
      </c>
      <c r="J7" s="6" t="n">
        <f aca="false">Manoeuvreer!K5</f>
        <v>140</v>
      </c>
      <c r="K7" s="6" t="n">
        <v>7</v>
      </c>
      <c r="L7" s="6" t="n">
        <f aca="false">Damdraden!N5</f>
        <v>261</v>
      </c>
      <c r="M7" s="6" t="n">
        <v>9</v>
      </c>
      <c r="N7" s="6" t="n">
        <f aca="false">Spijkerpoepen!I5</f>
        <v>245</v>
      </c>
      <c r="O7" s="6" t="n">
        <v>7</v>
      </c>
      <c r="P7" s="6" t="n">
        <f aca="false">Kantmaai!M5</f>
        <v>83</v>
      </c>
      <c r="Q7" s="6" t="n">
        <v>2</v>
      </c>
      <c r="R7" s="6" t="n">
        <f aca="false">Ringsteken!M5</f>
        <v>195</v>
      </c>
      <c r="S7" s="6" t="n">
        <v>7</v>
      </c>
      <c r="T7" s="6" t="n">
        <f aca="false">Labyrinth!M5</f>
        <v>400</v>
      </c>
      <c r="U7" s="6" t="n">
        <v>14</v>
      </c>
      <c r="V7" s="9" t="n">
        <f aca="false">E7+G7+I7+K7+M7+O7+Q7+S7+U7</f>
        <v>85</v>
      </c>
      <c r="W7" s="8"/>
    </row>
    <row r="8" customFormat="false" ht="13.2" hidden="false" customHeight="false" outlineLevel="0" collapsed="false">
      <c r="A8" s="3" t="n">
        <v>5</v>
      </c>
      <c r="B8" s="4" t="n">
        <v>27</v>
      </c>
      <c r="C8" s="10" t="s">
        <v>17</v>
      </c>
      <c r="D8" s="6" t="n">
        <f aca="false">Kaasspel!O28</f>
        <v>123</v>
      </c>
      <c r="E8" s="6" t="n">
        <v>12</v>
      </c>
      <c r="F8" s="6" t="n">
        <f aca="false">Hindernisbaan!M28</f>
        <v>405</v>
      </c>
      <c r="G8" s="6" t="n">
        <v>27</v>
      </c>
      <c r="H8" s="6" t="n">
        <f aca="false">'Kar-wagen'!K28</f>
        <v>109</v>
      </c>
      <c r="I8" s="6" t="n">
        <v>4</v>
      </c>
      <c r="J8" s="6" t="n">
        <f aca="false">Manoeuvreer!K28</f>
        <v>205</v>
      </c>
      <c r="K8" s="6" t="n">
        <v>15</v>
      </c>
      <c r="L8" s="6" t="n">
        <f aca="false">Damdraden!N28</f>
        <v>201</v>
      </c>
      <c r="M8" s="6" t="n">
        <v>2</v>
      </c>
      <c r="N8" s="6" t="n">
        <f aca="false">Spijkerpoepen!I28</f>
        <v>263</v>
      </c>
      <c r="O8" s="6" t="n">
        <v>10</v>
      </c>
      <c r="P8" s="6" t="n">
        <f aca="false">Kantmaai!M28</f>
        <v>125</v>
      </c>
      <c r="Q8" s="8" t="n">
        <v>7</v>
      </c>
      <c r="R8" s="6" t="n">
        <f aca="false">Ringsteken!M28</f>
        <v>209</v>
      </c>
      <c r="S8" s="6" t="n">
        <v>8</v>
      </c>
      <c r="T8" s="6" t="n">
        <f aca="false">Labyrinth!M28</f>
        <v>274</v>
      </c>
      <c r="U8" s="6" t="n">
        <v>7</v>
      </c>
      <c r="V8" s="9" t="n">
        <f aca="false">E8+G8+I8+K8+M8+O8+Q8+S8+U8</f>
        <v>92</v>
      </c>
      <c r="W8" s="8"/>
    </row>
    <row r="9" customFormat="false" ht="13.2" hidden="false" customHeight="false" outlineLevel="0" collapsed="false">
      <c r="A9" s="3" t="n">
        <v>6</v>
      </c>
      <c r="B9" s="4" t="n">
        <v>21</v>
      </c>
      <c r="C9" s="5" t="s">
        <v>18</v>
      </c>
      <c r="D9" s="6" t="n">
        <f aca="false">Kaasspel!O22</f>
        <v>355</v>
      </c>
      <c r="E9" s="6" t="n">
        <v>22</v>
      </c>
      <c r="F9" s="6" t="n">
        <f aca="false">Hindernisbaan!M22</f>
        <v>237</v>
      </c>
      <c r="G9" s="6" t="n">
        <v>8</v>
      </c>
      <c r="H9" s="6" t="n">
        <f aca="false">'Kar-wagen'!K22</f>
        <v>128</v>
      </c>
      <c r="I9" s="6" t="n">
        <v>6</v>
      </c>
      <c r="J9" s="6" t="n">
        <f aca="false">Manoeuvreer!K22</f>
        <v>257</v>
      </c>
      <c r="K9" s="6" t="n">
        <v>20</v>
      </c>
      <c r="L9" s="6" t="n">
        <f aca="false">Damdraden!N22</f>
        <v>334</v>
      </c>
      <c r="M9" s="6" t="n">
        <v>14</v>
      </c>
      <c r="N9" s="6" t="n">
        <f aca="false">Spijkerpoepen!I22</f>
        <v>250</v>
      </c>
      <c r="O9" s="6" t="n">
        <v>8</v>
      </c>
      <c r="P9" s="6" t="n">
        <f aca="false">Kantmaai!M22</f>
        <v>165</v>
      </c>
      <c r="Q9" s="8" t="n">
        <v>11</v>
      </c>
      <c r="R9" s="6" t="n">
        <f aca="false">Ringsteken!M22</f>
        <v>262</v>
      </c>
      <c r="S9" s="6" t="n">
        <v>19</v>
      </c>
      <c r="T9" s="6" t="n">
        <f aca="false">Labyrinth!M22</f>
        <v>400</v>
      </c>
      <c r="U9" s="6" t="n">
        <v>14</v>
      </c>
      <c r="V9" s="9" t="n">
        <f aca="false">E9+G9+I9+K9+M9+O9+Q9+S9+U9</f>
        <v>122</v>
      </c>
      <c r="W9" s="8"/>
    </row>
    <row r="10" customFormat="false" ht="13.2" hidden="false" customHeight="false" outlineLevel="0" collapsed="false">
      <c r="A10" s="3" t="n">
        <v>7</v>
      </c>
      <c r="B10" s="4" t="n">
        <v>5</v>
      </c>
      <c r="C10" s="5" t="s">
        <v>19</v>
      </c>
      <c r="D10" s="6" t="n">
        <f aca="false">Kaasspel!O6</f>
        <v>100</v>
      </c>
      <c r="E10" s="6" t="n">
        <v>8</v>
      </c>
      <c r="F10" s="6" t="n">
        <f aca="false">Hindernisbaan!M6</f>
        <v>397</v>
      </c>
      <c r="G10" s="6" t="n">
        <v>22</v>
      </c>
      <c r="H10" s="6" t="n">
        <f aca="false">'Kar-wagen'!K6</f>
        <v>103</v>
      </c>
      <c r="I10" s="6" t="n">
        <v>2</v>
      </c>
      <c r="J10" s="6" t="n">
        <f aca="false">Manoeuvreer!K6</f>
        <v>89</v>
      </c>
      <c r="K10" s="6" t="n">
        <v>2</v>
      </c>
      <c r="L10" s="6" t="n">
        <f aca="false">Damdraden!N6</f>
        <v>933</v>
      </c>
      <c r="M10" s="6" t="n">
        <v>33</v>
      </c>
      <c r="N10" s="6" t="n">
        <f aca="false">Spijkerpoepen!I6</f>
        <v>209</v>
      </c>
      <c r="O10" s="6" t="n">
        <v>2</v>
      </c>
      <c r="P10" s="6" t="n">
        <f aca="false">Kantmaai!M6</f>
        <v>298</v>
      </c>
      <c r="Q10" s="8" t="n">
        <v>16</v>
      </c>
      <c r="R10" s="7" t="n">
        <f aca="false">Ringsteken!M6</f>
        <v>143</v>
      </c>
      <c r="S10" s="7" t="n">
        <v>1</v>
      </c>
      <c r="T10" s="6" t="n">
        <f aca="false">Labyrinth!M6</f>
        <v>900</v>
      </c>
      <c r="U10" s="6" t="n">
        <v>38</v>
      </c>
      <c r="V10" s="9" t="n">
        <f aca="false">E10+G10+I10+K10+M10+O10+Q10+S10+U10</f>
        <v>124</v>
      </c>
      <c r="W10" s="8"/>
    </row>
    <row r="11" customFormat="false" ht="13.2" hidden="false" customHeight="false" outlineLevel="0" collapsed="false">
      <c r="A11" s="3" t="n">
        <v>8</v>
      </c>
      <c r="B11" s="4" t="n">
        <v>3</v>
      </c>
      <c r="C11" s="5" t="s">
        <v>20</v>
      </c>
      <c r="D11" s="6" t="n">
        <f aca="false">Kaasspel!O4</f>
        <v>88</v>
      </c>
      <c r="E11" s="6" t="n">
        <v>5</v>
      </c>
      <c r="F11" s="6" t="n">
        <f aca="false">Hindernisbaan!M4</f>
        <v>310</v>
      </c>
      <c r="G11" s="6" t="n">
        <v>16</v>
      </c>
      <c r="H11" s="6" t="n">
        <f aca="false">'Kar-wagen'!K4</f>
        <v>154</v>
      </c>
      <c r="I11" s="6" t="n">
        <v>13</v>
      </c>
      <c r="J11" s="7" t="n">
        <f aca="false">Manoeuvreer!K4</f>
        <v>83</v>
      </c>
      <c r="K11" s="7" t="n">
        <v>1</v>
      </c>
      <c r="L11" s="6" t="n">
        <f aca="false">Damdraden!N4</f>
        <v>340</v>
      </c>
      <c r="M11" s="6" t="n">
        <v>15</v>
      </c>
      <c r="N11" s="6" t="n">
        <f aca="false">Spijkerpoepen!I4</f>
        <v>300</v>
      </c>
      <c r="O11" s="6" t="n">
        <v>13</v>
      </c>
      <c r="P11" s="6" t="n">
        <f aca="false">Kantmaai!M4</f>
        <v>302</v>
      </c>
      <c r="Q11" s="8" t="n">
        <v>17</v>
      </c>
      <c r="R11" s="6" t="n">
        <f aca="false">Ringsteken!M4</f>
        <v>350</v>
      </c>
      <c r="S11" s="6" t="n">
        <v>27</v>
      </c>
      <c r="T11" s="6" t="n">
        <f aca="false">Labyrinth!M4</f>
        <v>500</v>
      </c>
      <c r="U11" s="6" t="n">
        <v>18</v>
      </c>
      <c r="V11" s="9" t="n">
        <f aca="false">E11+G11+I11+K11+M11+O11+Q11+S11+U11</f>
        <v>125</v>
      </c>
      <c r="W11" s="8"/>
    </row>
    <row r="12" customFormat="false" ht="13.2" hidden="false" customHeight="false" outlineLevel="0" collapsed="false">
      <c r="A12" s="3" t="n">
        <v>9</v>
      </c>
      <c r="B12" s="4" t="n">
        <v>38</v>
      </c>
      <c r="C12" s="5" t="s">
        <v>21</v>
      </c>
      <c r="D12" s="6" t="n">
        <f aca="false">Kaasspel!O39</f>
        <v>560</v>
      </c>
      <c r="E12" s="6" t="n">
        <v>26</v>
      </c>
      <c r="F12" s="6" t="n">
        <f aca="false">Hindernisbaan!M39</f>
        <v>262</v>
      </c>
      <c r="G12" s="6" t="n">
        <v>13</v>
      </c>
      <c r="H12" s="6" t="n">
        <f aca="false">'Kar-wagen'!K39</f>
        <v>134</v>
      </c>
      <c r="I12" s="6" t="n">
        <v>10</v>
      </c>
      <c r="J12" s="6" t="n">
        <f aca="false">Manoeuvreer!K39</f>
        <v>322</v>
      </c>
      <c r="K12" s="6" t="n">
        <v>28</v>
      </c>
      <c r="L12" s="6" t="n">
        <f aca="false">Damdraden!N39</f>
        <v>220</v>
      </c>
      <c r="M12" s="6" t="n">
        <v>4</v>
      </c>
      <c r="N12" s="6" t="n">
        <f aca="false">Spijkerpoepen!I39</f>
        <v>272</v>
      </c>
      <c r="O12" s="6" t="n">
        <v>12</v>
      </c>
      <c r="P12" s="6" t="n">
        <f aca="false">Kantmaai!M39</f>
        <v>86</v>
      </c>
      <c r="Q12" s="1" t="n">
        <v>3</v>
      </c>
      <c r="R12" s="6" t="n">
        <f aca="false">Ringsteken!M39</f>
        <v>263</v>
      </c>
      <c r="S12" s="6" t="n">
        <v>20</v>
      </c>
      <c r="T12" s="6" t="n">
        <f aca="false">Labyrinth!M39</f>
        <v>400</v>
      </c>
      <c r="U12" s="6" t="n">
        <v>14</v>
      </c>
      <c r="V12" s="9" t="n">
        <f aca="false">E12+G12+I12+K12+M12+O12+Q12+S12+U12</f>
        <v>130</v>
      </c>
      <c r="W12" s="8"/>
    </row>
    <row r="13" customFormat="false" ht="13.2" hidden="false" customHeight="false" outlineLevel="0" collapsed="false">
      <c r="A13" s="3" t="n">
        <v>10</v>
      </c>
      <c r="B13" s="4" t="n">
        <v>29</v>
      </c>
      <c r="C13" s="5" t="s">
        <v>22</v>
      </c>
      <c r="D13" s="6" t="n">
        <f aca="false">Kaasspel!O30</f>
        <v>118</v>
      </c>
      <c r="E13" s="6" t="n">
        <v>11</v>
      </c>
      <c r="F13" s="6" t="n">
        <f aca="false">Hindernisbaan!M30</f>
        <v>236</v>
      </c>
      <c r="G13" s="6" t="n">
        <v>6</v>
      </c>
      <c r="H13" s="6" t="n">
        <f aca="false">'Kar-wagen'!K30</f>
        <v>133</v>
      </c>
      <c r="I13" s="6" t="n">
        <v>8</v>
      </c>
      <c r="J13" s="6" t="n">
        <f aca="false">Manoeuvreer!K30</f>
        <v>335</v>
      </c>
      <c r="K13" s="6" t="n">
        <v>29</v>
      </c>
      <c r="L13" s="6" t="n">
        <f aca="false">Damdraden!N30</f>
        <v>485</v>
      </c>
      <c r="M13" s="6" t="n">
        <v>22</v>
      </c>
      <c r="N13" s="6" t="n">
        <f aca="false">Spijkerpoepen!I30</f>
        <v>500</v>
      </c>
      <c r="O13" s="6" t="n">
        <v>21</v>
      </c>
      <c r="P13" s="6" t="n">
        <f aca="false">Kantmaai!M30</f>
        <v>468</v>
      </c>
      <c r="Q13" s="8" t="n">
        <v>27</v>
      </c>
      <c r="R13" s="6" t="n">
        <f aca="false">Ringsteken!M30</f>
        <v>193</v>
      </c>
      <c r="S13" s="6" t="n">
        <v>5</v>
      </c>
      <c r="T13" s="6" t="n">
        <f aca="false">Labyrinth!M30</f>
        <v>220</v>
      </c>
      <c r="U13" s="6" t="n">
        <v>4</v>
      </c>
      <c r="V13" s="9" t="n">
        <f aca="false">E13+G13+I13+K13+M13+O13+Q13+S13+U13</f>
        <v>133</v>
      </c>
      <c r="W13" s="8"/>
    </row>
    <row r="14" customFormat="false" ht="13.2" hidden="false" customHeight="false" outlineLevel="0" collapsed="false">
      <c r="A14" s="3" t="n">
        <v>11</v>
      </c>
      <c r="B14" s="4" t="n">
        <v>19</v>
      </c>
      <c r="C14" s="5" t="s">
        <v>23</v>
      </c>
      <c r="D14" s="6" t="n">
        <f aca="false">Kaasspel!O20</f>
        <v>636</v>
      </c>
      <c r="E14" s="6" t="n">
        <v>31</v>
      </c>
      <c r="F14" s="6" t="n">
        <f aca="false">Hindernisbaan!M20</f>
        <v>472</v>
      </c>
      <c r="G14" s="6" t="n">
        <v>34</v>
      </c>
      <c r="H14" s="6" t="n">
        <f aca="false">'Kar-wagen'!K20</f>
        <v>133</v>
      </c>
      <c r="I14" s="6" t="n">
        <v>8</v>
      </c>
      <c r="J14" s="6" t="n">
        <f aca="false">Manoeuvreer!K20</f>
        <v>154</v>
      </c>
      <c r="K14" s="6" t="n">
        <v>9</v>
      </c>
      <c r="L14" s="6" t="n">
        <f aca="false">Damdraden!N20</f>
        <v>243</v>
      </c>
      <c r="M14" s="6" t="n">
        <v>8</v>
      </c>
      <c r="N14" s="6" t="n">
        <f aca="false">Spijkerpoepen!I20</f>
        <v>400</v>
      </c>
      <c r="O14" s="6" t="n">
        <v>16</v>
      </c>
      <c r="P14" s="6" t="n">
        <f aca="false">Kantmaai!M20</f>
        <v>206</v>
      </c>
      <c r="Q14" s="8" t="n">
        <v>13</v>
      </c>
      <c r="R14" s="6" t="n">
        <f aca="false">Ringsteken!M20</f>
        <v>187</v>
      </c>
      <c r="S14" s="6" t="n">
        <v>4</v>
      </c>
      <c r="T14" s="6" t="n">
        <f aca="false">Labyrinth!M20</f>
        <v>400</v>
      </c>
      <c r="U14" s="6" t="n">
        <v>14</v>
      </c>
      <c r="V14" s="9" t="n">
        <f aca="false">E14+G14+I14+K14+M14+O14+Q14+S14+U14</f>
        <v>137</v>
      </c>
      <c r="W14" s="8"/>
    </row>
    <row r="15" customFormat="false" ht="13.2" hidden="false" customHeight="false" outlineLevel="0" collapsed="false">
      <c r="A15" s="3" t="n">
        <v>12</v>
      </c>
      <c r="B15" s="4" t="n">
        <v>24</v>
      </c>
      <c r="C15" s="5" t="s">
        <v>24</v>
      </c>
      <c r="D15" s="6" t="n">
        <f aca="false">Kaasspel!O25</f>
        <v>93</v>
      </c>
      <c r="E15" s="6" t="n">
        <v>6</v>
      </c>
      <c r="F15" s="6" t="n">
        <f aca="false">Hindernisbaan!M25</f>
        <v>236</v>
      </c>
      <c r="G15" s="6" t="n">
        <v>6</v>
      </c>
      <c r="H15" s="6" t="n">
        <f aca="false">'Kar-wagen'!K25</f>
        <v>394</v>
      </c>
      <c r="I15" s="6" t="n">
        <v>28</v>
      </c>
      <c r="J15" s="6" t="n">
        <f aca="false">Manoeuvreer!K25</f>
        <v>151</v>
      </c>
      <c r="K15" s="6" t="n">
        <v>8</v>
      </c>
      <c r="L15" s="6" t="n">
        <f aca="false">Damdraden!N25</f>
        <v>313</v>
      </c>
      <c r="M15" s="6" t="n">
        <v>13</v>
      </c>
      <c r="N15" s="6" t="n">
        <f aca="false">Spijkerpoepen!I25</f>
        <v>500</v>
      </c>
      <c r="O15" s="6" t="n">
        <v>21</v>
      </c>
      <c r="P15" s="6" t="n">
        <f aca="false">Kantmaai!M25</f>
        <v>154</v>
      </c>
      <c r="Q15" s="8" t="n">
        <v>10</v>
      </c>
      <c r="R15" s="6" t="n">
        <f aca="false">Ringsteken!M25</f>
        <v>253</v>
      </c>
      <c r="S15" s="6" t="n">
        <v>18</v>
      </c>
      <c r="T15" s="6" t="n">
        <f aca="false">Labyrinth!M25</f>
        <v>700</v>
      </c>
      <c r="U15" s="6" t="n">
        <v>29</v>
      </c>
      <c r="V15" s="9" t="n">
        <f aca="false">E15+G15+I15+K15+M15+O15+Q15+S15+U15</f>
        <v>139</v>
      </c>
      <c r="W15" s="8"/>
    </row>
    <row r="16" customFormat="false" ht="13.2" hidden="false" customHeight="false" outlineLevel="0" collapsed="false">
      <c r="A16" s="3" t="n">
        <v>13</v>
      </c>
      <c r="B16" s="4" t="n">
        <v>32</v>
      </c>
      <c r="C16" s="5" t="s">
        <v>25</v>
      </c>
      <c r="D16" s="6" t="n">
        <f aca="false">Kaasspel!O33</f>
        <v>94</v>
      </c>
      <c r="E16" s="6" t="n">
        <v>7</v>
      </c>
      <c r="F16" s="6" t="n">
        <f aca="false">Hindernisbaan!M33</f>
        <v>372</v>
      </c>
      <c r="G16" s="6" t="n">
        <v>18</v>
      </c>
      <c r="H16" s="7" t="n">
        <f aca="false">'Kar-wagen'!K33</f>
        <v>102</v>
      </c>
      <c r="I16" s="7" t="n">
        <v>1</v>
      </c>
      <c r="J16" s="6" t="n">
        <f aca="false">Manoeuvreer!K33</f>
        <v>170</v>
      </c>
      <c r="K16" s="6" t="n">
        <v>12</v>
      </c>
      <c r="L16" s="6" t="n">
        <f aca="false">Damdraden!N33</f>
        <v>726</v>
      </c>
      <c r="M16" s="6" t="n">
        <v>30</v>
      </c>
      <c r="N16" s="6" t="n">
        <f aca="false">Spijkerpoepen!I33</f>
        <v>400</v>
      </c>
      <c r="O16" s="6" t="n">
        <v>16</v>
      </c>
      <c r="P16" s="6" t="n">
        <f aca="false">Kantmaai!M33</f>
        <v>548</v>
      </c>
      <c r="Q16" s="8" t="n">
        <v>31</v>
      </c>
      <c r="R16" s="6" t="n">
        <f aca="false">Ringsteken!M33</f>
        <v>246</v>
      </c>
      <c r="S16" s="6" t="n">
        <v>15</v>
      </c>
      <c r="T16" s="6" t="n">
        <f aca="false">Labyrinth!M33</f>
        <v>284</v>
      </c>
      <c r="U16" s="6" t="n">
        <v>9</v>
      </c>
      <c r="V16" s="9" t="n">
        <f aca="false">E16+G16+I16+K16+M16+O16+Q16+S16+U16</f>
        <v>139</v>
      </c>
      <c r="W16" s="8"/>
    </row>
    <row r="17" customFormat="false" ht="13.2" hidden="false" customHeight="false" outlineLevel="0" collapsed="false">
      <c r="A17" s="3" t="n">
        <v>14</v>
      </c>
      <c r="B17" s="4" t="n">
        <v>22</v>
      </c>
      <c r="C17" s="11" t="s">
        <v>26</v>
      </c>
      <c r="D17" s="6" t="n">
        <f aca="false">Kaasspel!O23</f>
        <v>175</v>
      </c>
      <c r="E17" s="6" t="n">
        <v>16</v>
      </c>
      <c r="F17" s="6" t="n">
        <f aca="false">Hindernisbaan!M23</f>
        <v>409</v>
      </c>
      <c r="G17" s="6" t="n">
        <v>28</v>
      </c>
      <c r="H17" s="6" t="n">
        <f aca="false">'Kar-wagen'!K23</f>
        <v>145</v>
      </c>
      <c r="I17" s="6" t="n">
        <v>12</v>
      </c>
      <c r="J17" s="6" t="n">
        <f aca="false">Manoeuvreer!K23</f>
        <v>241</v>
      </c>
      <c r="K17" s="6" t="n">
        <v>19</v>
      </c>
      <c r="L17" s="6" t="n">
        <f aca="false">Damdraden!N23</f>
        <v>242</v>
      </c>
      <c r="M17" s="6" t="n">
        <v>7</v>
      </c>
      <c r="N17" s="6" t="n">
        <f aca="false">Spijkerpoepen!I23</f>
        <v>500</v>
      </c>
      <c r="O17" s="6" t="n">
        <v>21</v>
      </c>
      <c r="P17" s="6" t="n">
        <f aca="false">Kantmaai!M23</f>
        <v>369</v>
      </c>
      <c r="Q17" s="8" t="n">
        <v>24</v>
      </c>
      <c r="R17" s="6" t="n">
        <f aca="false">Ringsteken!M23</f>
        <v>233</v>
      </c>
      <c r="S17" s="6" t="n">
        <v>12</v>
      </c>
      <c r="T17" s="6" t="n">
        <f aca="false">Labyrinth!M23</f>
        <v>199</v>
      </c>
      <c r="U17" s="6" t="n">
        <v>3</v>
      </c>
      <c r="V17" s="9" t="n">
        <f aca="false">E17+G17+I17+K17+M17+O17+Q17+S17+U17</f>
        <v>142</v>
      </c>
      <c r="W17" s="8"/>
    </row>
    <row r="18" customFormat="false" ht="13.2" hidden="false" customHeight="false" outlineLevel="0" collapsed="false">
      <c r="A18" s="3" t="n">
        <v>15</v>
      </c>
      <c r="B18" s="4" t="n">
        <v>16</v>
      </c>
      <c r="C18" s="5" t="s">
        <v>27</v>
      </c>
      <c r="D18" s="6" t="n">
        <f aca="false">Kaasspel!O17</f>
        <v>572</v>
      </c>
      <c r="E18" s="6" t="n">
        <v>27</v>
      </c>
      <c r="F18" s="6" t="n">
        <f aca="false">Hindernisbaan!M17</f>
        <v>85</v>
      </c>
      <c r="G18" s="6" t="n">
        <v>2</v>
      </c>
      <c r="H18" s="6" t="n">
        <f aca="false">'Kar-wagen'!K17</f>
        <v>138</v>
      </c>
      <c r="I18" s="6" t="n">
        <v>11</v>
      </c>
      <c r="J18" s="6" t="n">
        <f aca="false">Manoeuvreer!K17</f>
        <v>122</v>
      </c>
      <c r="K18" s="6" t="n">
        <v>6</v>
      </c>
      <c r="L18" s="6" t="n">
        <f aca="false">Damdraden!N17</f>
        <v>390</v>
      </c>
      <c r="M18" s="6" t="n">
        <v>19</v>
      </c>
      <c r="N18" s="6" t="n">
        <f aca="false">Spijkerpoepen!I17</f>
        <v>400</v>
      </c>
      <c r="O18" s="6" t="n">
        <v>16</v>
      </c>
      <c r="P18" s="6" t="n">
        <f aca="false">Kantmaai!M17</f>
        <v>351</v>
      </c>
      <c r="Q18" s="8" t="n">
        <v>23</v>
      </c>
      <c r="R18" s="6" t="n">
        <f aca="false">Ringsteken!M17</f>
        <v>286</v>
      </c>
      <c r="S18" s="6" t="n">
        <v>25</v>
      </c>
      <c r="T18" s="6" t="n">
        <f aca="false">Labyrinth!M17</f>
        <v>400</v>
      </c>
      <c r="U18" s="6" t="n">
        <v>14</v>
      </c>
      <c r="V18" s="9" t="n">
        <f aca="false">E18+G18+I18+K18+M18+O18+Q18+S18+U18</f>
        <v>143</v>
      </c>
      <c r="W18" s="8"/>
    </row>
    <row r="19" customFormat="false" ht="13.2" hidden="false" customHeight="false" outlineLevel="0" collapsed="false">
      <c r="A19" s="3" t="n">
        <v>16</v>
      </c>
      <c r="B19" s="4" t="n">
        <v>10</v>
      </c>
      <c r="C19" s="5" t="s">
        <v>28</v>
      </c>
      <c r="D19" s="6" t="n">
        <f aca="false">Kaasspel!O11</f>
        <v>117</v>
      </c>
      <c r="E19" s="6" t="n">
        <v>10</v>
      </c>
      <c r="F19" s="6" t="n">
        <f aca="false">Hindernisbaan!M11</f>
        <v>111</v>
      </c>
      <c r="G19" s="6" t="n">
        <v>3</v>
      </c>
      <c r="H19" s="6" t="n">
        <f aca="false">'Kar-wagen'!K11</f>
        <v>800</v>
      </c>
      <c r="I19" s="6" t="n">
        <v>30</v>
      </c>
      <c r="J19" s="6" t="n">
        <f aca="false">Manoeuvreer!K11</f>
        <v>113</v>
      </c>
      <c r="K19" s="6" t="n">
        <v>5</v>
      </c>
      <c r="L19" s="6" t="n">
        <f aca="false">Damdraden!N11</f>
        <v>512</v>
      </c>
      <c r="M19" s="6" t="n">
        <v>23</v>
      </c>
      <c r="N19" s="6" t="n">
        <f aca="false">Spijkerpoepen!I11</f>
        <v>500</v>
      </c>
      <c r="O19" s="6" t="n">
        <v>21</v>
      </c>
      <c r="P19" s="6" t="n">
        <f aca="false">Kantmaai!M11</f>
        <v>350</v>
      </c>
      <c r="Q19" s="8" t="n">
        <v>22</v>
      </c>
      <c r="R19" s="6" t="n">
        <f aca="false">Ringsteken!M11</f>
        <v>209</v>
      </c>
      <c r="S19" s="6" t="n">
        <v>8</v>
      </c>
      <c r="T19" s="6" t="n">
        <f aca="false">Labyrinth!M11</f>
        <v>600</v>
      </c>
      <c r="U19" s="6" t="n">
        <v>22</v>
      </c>
      <c r="V19" s="9" t="n">
        <f aca="false">E19+G19+I19+K19+M19+O19+Q19+S19+U19</f>
        <v>144</v>
      </c>
      <c r="W19" s="8"/>
    </row>
    <row r="20" customFormat="false" ht="13.2" hidden="false" customHeight="false" outlineLevel="0" collapsed="false">
      <c r="A20" s="3" t="n">
        <v>17</v>
      </c>
      <c r="B20" s="4" t="n">
        <v>34</v>
      </c>
      <c r="C20" s="5" t="s">
        <v>29</v>
      </c>
      <c r="D20" s="6" t="n">
        <f aca="false">Kaasspel!O35</f>
        <v>573</v>
      </c>
      <c r="E20" s="6" t="n">
        <v>28</v>
      </c>
      <c r="F20" s="6" t="n">
        <f aca="false">Hindernisbaan!M35</f>
        <v>235</v>
      </c>
      <c r="G20" s="6" t="n">
        <v>5</v>
      </c>
      <c r="H20" s="6" t="n">
        <f aca="false">'Kar-wagen'!K35</f>
        <v>129</v>
      </c>
      <c r="I20" s="6" t="n">
        <v>7</v>
      </c>
      <c r="J20" s="6" t="n">
        <f aca="false">Manoeuvreer!K35</f>
        <v>216</v>
      </c>
      <c r="K20" s="6" t="n">
        <v>16</v>
      </c>
      <c r="L20" s="6" t="n">
        <f aca="false">Damdraden!N35</f>
        <v>345</v>
      </c>
      <c r="M20" s="6" t="n">
        <v>16</v>
      </c>
      <c r="N20" s="6" t="n">
        <f aca="false">Spijkerpoepen!I35</f>
        <v>250</v>
      </c>
      <c r="O20" s="6" t="n">
        <v>8</v>
      </c>
      <c r="P20" s="6" t="n">
        <f aca="false">Kantmaai!M35</f>
        <v>233</v>
      </c>
      <c r="Q20" s="8" t="n">
        <v>15</v>
      </c>
      <c r="R20" s="6" t="n">
        <f aca="false">Ringsteken!M35</f>
        <v>700</v>
      </c>
      <c r="S20" s="6" t="n">
        <v>31</v>
      </c>
      <c r="T20" s="6" t="n">
        <f aca="false">Labyrinth!M35</f>
        <v>500</v>
      </c>
      <c r="U20" s="6" t="n">
        <v>18</v>
      </c>
      <c r="V20" s="9" t="n">
        <f aca="false">E20+G20+I20+K20+M20+O20+Q20+S20+U20</f>
        <v>144</v>
      </c>
      <c r="W20" s="8"/>
    </row>
    <row r="21" customFormat="false" ht="13.2" hidden="false" customHeight="false" outlineLevel="0" collapsed="false">
      <c r="A21" s="3" t="n">
        <v>18</v>
      </c>
      <c r="B21" s="4" t="n">
        <v>6</v>
      </c>
      <c r="C21" s="5" t="s">
        <v>30</v>
      </c>
      <c r="D21" s="6" t="n">
        <f aca="false">Kaasspel!O7</f>
        <v>187</v>
      </c>
      <c r="E21" s="6" t="n">
        <v>17</v>
      </c>
      <c r="F21" s="6" t="n">
        <f aca="false">Hindernisbaan!M7</f>
        <v>401</v>
      </c>
      <c r="G21" s="6" t="n">
        <v>25</v>
      </c>
      <c r="H21" s="6" t="n">
        <f aca="false">'Kar-wagen'!K7</f>
        <v>161</v>
      </c>
      <c r="I21" s="6" t="n">
        <v>14</v>
      </c>
      <c r="J21" s="6" t="n">
        <f aca="false">Manoeuvreer!K7</f>
        <v>178</v>
      </c>
      <c r="K21" s="6" t="n">
        <v>13</v>
      </c>
      <c r="L21" s="6" t="n">
        <f aca="false">Damdraden!N7</f>
        <v>1258</v>
      </c>
      <c r="M21" s="6" t="n">
        <v>36</v>
      </c>
      <c r="N21" s="6" t="n">
        <f aca="false">Spijkerpoepen!I7</f>
        <v>400</v>
      </c>
      <c r="O21" s="6" t="n">
        <v>16</v>
      </c>
      <c r="P21" s="6" t="n">
        <f aca="false">Kantmaai!M7</f>
        <v>95</v>
      </c>
      <c r="Q21" s="8" t="n">
        <v>4</v>
      </c>
      <c r="R21" s="6" t="n">
        <f aca="false">Ringsteken!M7</f>
        <v>237</v>
      </c>
      <c r="S21" s="6" t="n">
        <v>13</v>
      </c>
      <c r="T21" s="6" t="n">
        <f aca="false">Labyrinth!M7</f>
        <v>298</v>
      </c>
      <c r="U21" s="6" t="n">
        <v>10</v>
      </c>
      <c r="V21" s="9" t="n">
        <f aca="false">E21+G21+I21+K21+M21+O21+Q21+S21+U21</f>
        <v>148</v>
      </c>
      <c r="W21" s="8"/>
    </row>
    <row r="22" customFormat="false" ht="13.2" hidden="false" customHeight="false" outlineLevel="0" collapsed="false">
      <c r="A22" s="3" t="n">
        <v>19</v>
      </c>
      <c r="B22" s="4" t="n">
        <v>25</v>
      </c>
      <c r="C22" s="5" t="s">
        <v>31</v>
      </c>
      <c r="D22" s="6" t="n">
        <f aca="false">Kaasspel!O26</f>
        <v>158</v>
      </c>
      <c r="E22" s="6" t="n">
        <v>15</v>
      </c>
      <c r="F22" s="6" t="n">
        <f aca="false">Hindernisbaan!M26</f>
        <v>419</v>
      </c>
      <c r="G22" s="6" t="n">
        <v>29</v>
      </c>
      <c r="H22" s="6" t="n">
        <f aca="false">'Kar-wagen'!K26</f>
        <v>228</v>
      </c>
      <c r="I22" s="6" t="n">
        <v>20</v>
      </c>
      <c r="J22" s="6" t="n">
        <f aca="false">Manoeuvreer!K26</f>
        <v>285</v>
      </c>
      <c r="K22" s="6" t="n">
        <v>26</v>
      </c>
      <c r="L22" s="6" t="n">
        <f aca="false">Damdraden!N26</f>
        <v>384</v>
      </c>
      <c r="M22" s="6" t="n">
        <v>18</v>
      </c>
      <c r="N22" s="6" t="n">
        <f aca="false">Spijkerpoepen!I26</f>
        <v>400</v>
      </c>
      <c r="O22" s="6" t="n">
        <v>16</v>
      </c>
      <c r="P22" s="7" t="n">
        <f aca="false">Kantmaai!M26</f>
        <v>79</v>
      </c>
      <c r="Q22" s="7" t="n">
        <v>1</v>
      </c>
      <c r="R22" s="6" t="n">
        <f aca="false">Ringsteken!M26</f>
        <v>232</v>
      </c>
      <c r="S22" s="6" t="n">
        <v>11</v>
      </c>
      <c r="T22" s="6" t="n">
        <f aca="false">Labyrinth!M26</f>
        <v>700</v>
      </c>
      <c r="U22" s="6" t="n">
        <v>29</v>
      </c>
      <c r="V22" s="9" t="n">
        <f aca="false">E22+G22+I22+K22+M22+O22+Q22+S22+U22</f>
        <v>165</v>
      </c>
      <c r="W22" s="8"/>
    </row>
    <row r="23" customFormat="false" ht="13.2" hidden="false" customHeight="false" outlineLevel="0" collapsed="false">
      <c r="A23" s="3" t="n">
        <v>20</v>
      </c>
      <c r="B23" s="4" t="n">
        <v>20</v>
      </c>
      <c r="C23" s="5" t="s">
        <v>32</v>
      </c>
      <c r="D23" s="6" t="n">
        <f aca="false">Kaasspel!O21</f>
        <v>345</v>
      </c>
      <c r="E23" s="6" t="n">
        <v>21</v>
      </c>
      <c r="F23" s="6" t="n">
        <f aca="false">Hindernisbaan!M21</f>
        <v>396</v>
      </c>
      <c r="G23" s="6" t="n">
        <v>21</v>
      </c>
      <c r="H23" s="6" t="n">
        <f aca="false">'Kar-wagen'!K21</f>
        <v>193</v>
      </c>
      <c r="I23" s="6" t="n">
        <v>18</v>
      </c>
      <c r="J23" s="6" t="n">
        <f aca="false">Manoeuvreer!K21</f>
        <v>234</v>
      </c>
      <c r="K23" s="6" t="n">
        <v>17</v>
      </c>
      <c r="L23" s="6" t="n">
        <f aca="false">Damdraden!N21</f>
        <v>552</v>
      </c>
      <c r="M23" s="6" t="n">
        <v>25</v>
      </c>
      <c r="N23" s="6" t="n">
        <f aca="false">Spijkerpoepen!I21</f>
        <v>600</v>
      </c>
      <c r="O23" s="6" t="n">
        <v>26</v>
      </c>
      <c r="P23" s="6" t="n">
        <f aca="false">Kantmaai!M21</f>
        <v>95</v>
      </c>
      <c r="Q23" s="8" t="n">
        <v>4</v>
      </c>
      <c r="R23" s="6" t="n">
        <f aca="false">Ringsteken!M21</f>
        <v>650</v>
      </c>
      <c r="S23" s="6" t="n">
        <v>30</v>
      </c>
      <c r="T23" s="6" t="n">
        <f aca="false">Labyrinth!M21</f>
        <v>263</v>
      </c>
      <c r="U23" s="6" t="n">
        <v>5</v>
      </c>
      <c r="V23" s="9" t="n">
        <f aca="false">E23+G23+I23+K23+M23+O23+Q23+S23+U23</f>
        <v>167</v>
      </c>
      <c r="W23" s="8"/>
    </row>
    <row r="24" customFormat="false" ht="13.2" hidden="false" customHeight="false" outlineLevel="0" collapsed="false">
      <c r="A24" s="3" t="n">
        <v>21</v>
      </c>
      <c r="B24" s="4" t="n">
        <v>30</v>
      </c>
      <c r="C24" s="5" t="s">
        <v>33</v>
      </c>
      <c r="D24" s="6" t="n">
        <f aca="false">Kaasspel!O31</f>
        <v>1150</v>
      </c>
      <c r="E24" s="6" t="n">
        <v>37</v>
      </c>
      <c r="F24" s="6" t="n">
        <f aca="false">Hindernisbaan!M31</f>
        <v>385</v>
      </c>
      <c r="G24" s="6" t="n">
        <v>20</v>
      </c>
      <c r="H24" s="6" t="n">
        <f aca="false">'Kar-wagen'!K31</f>
        <v>193</v>
      </c>
      <c r="I24" s="6" t="n">
        <v>17</v>
      </c>
      <c r="J24" s="6" t="n">
        <f aca="false">Manoeuvreer!K31</f>
        <v>164</v>
      </c>
      <c r="K24" s="6" t="n">
        <v>11</v>
      </c>
      <c r="L24" s="6" t="n">
        <f aca="false">Damdraden!N31</f>
        <v>788</v>
      </c>
      <c r="M24" s="6" t="n">
        <v>32</v>
      </c>
      <c r="N24" s="6" t="n">
        <f aca="false">Spijkerpoepen!I31</f>
        <v>236</v>
      </c>
      <c r="O24" s="6" t="n">
        <v>5</v>
      </c>
      <c r="P24" s="6" t="n">
        <f aca="false">Kantmaai!M31</f>
        <v>320</v>
      </c>
      <c r="Q24" s="8" t="n">
        <v>20</v>
      </c>
      <c r="R24" s="6" t="n">
        <f aca="false">Ringsteken!M31</f>
        <v>172</v>
      </c>
      <c r="S24" s="6" t="n">
        <v>3</v>
      </c>
      <c r="T24" s="6" t="n">
        <f aca="false">Labyrinth!M31</f>
        <v>600</v>
      </c>
      <c r="U24" s="6" t="n">
        <v>22</v>
      </c>
      <c r="V24" s="9" t="n">
        <f aca="false">E24+G24+I24+K24+M24+O24+Q24+S24+U24</f>
        <v>167</v>
      </c>
      <c r="W24" s="8"/>
    </row>
    <row r="25" customFormat="false" ht="13.2" hidden="false" customHeight="false" outlineLevel="0" collapsed="false">
      <c r="A25" s="3" t="n">
        <v>22</v>
      </c>
      <c r="B25" s="4" t="n">
        <v>31</v>
      </c>
      <c r="C25" s="5" t="s">
        <v>34</v>
      </c>
      <c r="D25" s="6" t="n">
        <f aca="false">Kaasspel!O32</f>
        <v>712</v>
      </c>
      <c r="E25" s="6" t="n">
        <v>32</v>
      </c>
      <c r="F25" s="6" t="n">
        <f aca="false">Hindernisbaan!M32</f>
        <v>243</v>
      </c>
      <c r="G25" s="6" t="n">
        <v>9</v>
      </c>
      <c r="H25" s="6" t="n">
        <f aca="false">'Kar-wagen'!K32</f>
        <v>382</v>
      </c>
      <c r="I25" s="6" t="n">
        <v>27</v>
      </c>
      <c r="J25" s="6" t="n">
        <f aca="false">Manoeuvreer!K32</f>
        <v>236</v>
      </c>
      <c r="K25" s="6" t="n">
        <v>18</v>
      </c>
      <c r="L25" s="6" t="n">
        <f aca="false">Damdraden!N32</f>
        <v>427</v>
      </c>
      <c r="M25" s="6" t="n">
        <v>20</v>
      </c>
      <c r="N25" s="6" t="n">
        <f aca="false">Spijkerpoepen!I32</f>
        <v>264</v>
      </c>
      <c r="O25" s="6" t="n">
        <v>11</v>
      </c>
      <c r="P25" s="6" t="n">
        <f aca="false">Kantmaai!M32</f>
        <v>558</v>
      </c>
      <c r="Q25" s="8" t="n">
        <v>33</v>
      </c>
      <c r="R25" s="6" t="n">
        <f aca="false">Ringsteken!M32</f>
        <v>700</v>
      </c>
      <c r="S25" s="6" t="n">
        <v>31</v>
      </c>
      <c r="T25" s="7" t="n">
        <f aca="false">Labyrinth!M32</f>
        <v>155</v>
      </c>
      <c r="U25" s="7" t="n">
        <v>1</v>
      </c>
      <c r="V25" s="9" t="n">
        <f aca="false">E25+G25+I25+K25+M25+O25+Q25+S25+U25</f>
        <v>182</v>
      </c>
      <c r="W25" s="8"/>
    </row>
    <row r="26" customFormat="false" ht="13.2" hidden="false" customHeight="false" outlineLevel="0" collapsed="false">
      <c r="A26" s="3" t="n">
        <v>23</v>
      </c>
      <c r="B26" s="4" t="n">
        <v>12</v>
      </c>
      <c r="C26" s="5" t="s">
        <v>35</v>
      </c>
      <c r="D26" s="6" t="n">
        <f aca="false">Kaasspel!O13</f>
        <v>558</v>
      </c>
      <c r="E26" s="6" t="n">
        <v>25</v>
      </c>
      <c r="F26" s="6" t="n">
        <f aca="false">Hindernisbaan!M13</f>
        <v>262</v>
      </c>
      <c r="G26" s="6" t="n">
        <v>13</v>
      </c>
      <c r="H26" s="6" t="n">
        <f aca="false">'Kar-wagen'!K13</f>
        <v>298</v>
      </c>
      <c r="I26" s="6" t="n">
        <v>23</v>
      </c>
      <c r="J26" s="6" t="n">
        <f aca="false">Manoeuvreer!K13</f>
        <v>372</v>
      </c>
      <c r="K26" s="6" t="n">
        <v>32</v>
      </c>
      <c r="L26" s="6" t="n">
        <f aca="false">Damdraden!N13</f>
        <v>368</v>
      </c>
      <c r="M26" s="6" t="n">
        <v>17</v>
      </c>
      <c r="N26" s="6" t="n">
        <f aca="false">Spijkerpoepen!I13</f>
        <v>243</v>
      </c>
      <c r="O26" s="6" t="n">
        <v>6</v>
      </c>
      <c r="P26" s="6" t="n">
        <f aca="false">Kantmaai!M13</f>
        <v>520</v>
      </c>
      <c r="Q26" s="8" t="n">
        <v>29</v>
      </c>
      <c r="R26" s="6" t="n">
        <f aca="false">Ringsteken!M13</f>
        <v>252</v>
      </c>
      <c r="S26" s="6" t="n">
        <v>16</v>
      </c>
      <c r="T26" s="6" t="n">
        <f aca="false">Labyrinth!M13</f>
        <v>600</v>
      </c>
      <c r="U26" s="6" t="n">
        <v>22</v>
      </c>
      <c r="V26" s="9" t="n">
        <f aca="false">E26+G26+I26+K26+M26+O26+Q26+S26+U26</f>
        <v>183</v>
      </c>
      <c r="W26" s="8"/>
    </row>
    <row r="27" customFormat="false" ht="13.2" hidden="false" customHeight="false" outlineLevel="0" collapsed="false">
      <c r="A27" s="3" t="n">
        <v>24</v>
      </c>
      <c r="B27" s="4" t="n">
        <v>33</v>
      </c>
      <c r="C27" s="5" t="s">
        <v>36</v>
      </c>
      <c r="D27" s="6" t="n">
        <f aca="false">Kaasspel!O34</f>
        <v>111</v>
      </c>
      <c r="E27" s="6" t="n">
        <v>9</v>
      </c>
      <c r="F27" s="6" t="n">
        <f aca="false">Hindernisbaan!M34</f>
        <v>398</v>
      </c>
      <c r="G27" s="6" t="n">
        <v>24</v>
      </c>
      <c r="H27" s="6" t="n">
        <f aca="false">'Kar-wagen'!K34</f>
        <v>166</v>
      </c>
      <c r="I27" s="6" t="n">
        <v>15</v>
      </c>
      <c r="J27" s="6" t="n">
        <f aca="false">Manoeuvreer!K34</f>
        <v>400</v>
      </c>
      <c r="K27" s="6" t="n">
        <v>33</v>
      </c>
      <c r="L27" s="6" t="n">
        <f aca="false">Damdraden!N34</f>
        <v>731</v>
      </c>
      <c r="M27" s="6" t="n">
        <v>31</v>
      </c>
      <c r="N27" s="6" t="n">
        <f aca="false">Spijkerpoepen!I34</f>
        <v>900</v>
      </c>
      <c r="O27" s="6" t="n">
        <v>33</v>
      </c>
      <c r="P27" s="6" t="n">
        <f aca="false">Kantmaai!M34</f>
        <v>130</v>
      </c>
      <c r="Q27" s="8" t="n">
        <v>8</v>
      </c>
      <c r="R27" s="6" t="n">
        <f aca="false">Ringsteken!M34</f>
        <v>252</v>
      </c>
      <c r="S27" s="6" t="n">
        <v>16</v>
      </c>
      <c r="T27" s="6" t="n">
        <f aca="false">Labyrinth!M34</f>
        <v>600</v>
      </c>
      <c r="U27" s="6" t="n">
        <v>22</v>
      </c>
      <c r="V27" s="9" t="n">
        <f aca="false">E27+G27+I27+K27+M27+O27+Q27+S27+U27</f>
        <v>191</v>
      </c>
      <c r="W27" s="8"/>
    </row>
    <row r="28" customFormat="false" ht="13.2" hidden="false" customHeight="false" outlineLevel="0" collapsed="false">
      <c r="A28" s="3" t="n">
        <v>25</v>
      </c>
      <c r="B28" s="4" t="n">
        <v>28</v>
      </c>
      <c r="C28" s="5" t="s">
        <v>37</v>
      </c>
      <c r="D28" s="6" t="n">
        <f aca="false">Kaasspel!O29</f>
        <v>204</v>
      </c>
      <c r="E28" s="6" t="n">
        <v>19</v>
      </c>
      <c r="F28" s="6" t="n">
        <f aca="false">Hindernisbaan!M29</f>
        <v>254</v>
      </c>
      <c r="G28" s="6" t="n">
        <v>11</v>
      </c>
      <c r="H28" s="6" t="n">
        <f aca="false">'Kar-wagen'!K29</f>
        <v>245</v>
      </c>
      <c r="I28" s="6" t="n">
        <v>22</v>
      </c>
      <c r="J28" s="6" t="n">
        <f aca="false">Manoeuvreer!K29</f>
        <v>189</v>
      </c>
      <c r="K28" s="6" t="n">
        <v>14</v>
      </c>
      <c r="L28" s="6" t="n">
        <f aca="false">Damdraden!N29</f>
        <v>553</v>
      </c>
      <c r="M28" s="6" t="n">
        <v>26</v>
      </c>
      <c r="N28" s="6" t="n">
        <f aca="false">Spijkerpoepen!I29</f>
        <v>600</v>
      </c>
      <c r="O28" s="6" t="n">
        <v>26</v>
      </c>
      <c r="P28" s="6" t="n">
        <f aca="false">Kantmaai!M29</f>
        <v>767</v>
      </c>
      <c r="Q28" s="8" t="n">
        <v>36</v>
      </c>
      <c r="R28" s="6" t="n">
        <f aca="false">Ringsteken!M29</f>
        <v>328</v>
      </c>
      <c r="S28" s="6" t="n">
        <v>26</v>
      </c>
      <c r="T28" s="6" t="n">
        <f aca="false">Labyrinth!M29</f>
        <v>400</v>
      </c>
      <c r="U28" s="6" t="n">
        <v>14</v>
      </c>
      <c r="V28" s="9" t="n">
        <f aca="false">E28+G28+I28+K28+M28+O28+Q28+S28+U28</f>
        <v>194</v>
      </c>
      <c r="W28" s="8"/>
    </row>
    <row r="29" customFormat="false" ht="13.2" hidden="false" customHeight="false" outlineLevel="0" collapsed="false">
      <c r="A29" s="3" t="n">
        <v>26</v>
      </c>
      <c r="B29" s="4" t="n">
        <v>7</v>
      </c>
      <c r="C29" s="5" t="s">
        <v>38</v>
      </c>
      <c r="D29" s="6" t="n">
        <f aca="false">Kaasspel!O8</f>
        <v>600</v>
      </c>
      <c r="E29" s="6" t="n">
        <v>29</v>
      </c>
      <c r="F29" s="6" t="n">
        <f aca="false">Hindernisbaan!M8</f>
        <v>248</v>
      </c>
      <c r="G29" s="6" t="n">
        <v>10</v>
      </c>
      <c r="H29" s="6" t="n">
        <f aca="false">'Kar-wagen'!K8</f>
        <v>800</v>
      </c>
      <c r="I29" s="6" t="n">
        <v>34</v>
      </c>
      <c r="J29" s="6" t="n">
        <f aca="false">Manoeuvreer!K8</f>
        <v>280</v>
      </c>
      <c r="K29" s="6" t="n">
        <v>24</v>
      </c>
      <c r="L29" s="6" t="n">
        <f aca="false">Damdraden!N8</f>
        <v>224</v>
      </c>
      <c r="M29" s="6" t="n">
        <v>6</v>
      </c>
      <c r="N29" s="6" t="n">
        <f aca="false">Spijkerpoepen!I8</f>
        <v>500</v>
      </c>
      <c r="O29" s="6" t="n">
        <v>21</v>
      </c>
      <c r="P29" s="6" t="n">
        <f aca="false">Kantmaai!M8</f>
        <v>540</v>
      </c>
      <c r="Q29" s="8" t="n">
        <v>30</v>
      </c>
      <c r="R29" s="6" t="n">
        <f aca="false">Ringsteken!M8</f>
        <v>266</v>
      </c>
      <c r="S29" s="6" t="n">
        <v>21</v>
      </c>
      <c r="T29" s="6" t="n">
        <f aca="false">Labyrinth!M8</f>
        <v>700</v>
      </c>
      <c r="U29" s="6" t="n">
        <v>29</v>
      </c>
      <c r="V29" s="9" t="n">
        <f aca="false">E29+G29+I29+K29+M29+O29+Q29+S29+U29</f>
        <v>204</v>
      </c>
      <c r="W29" s="8"/>
    </row>
    <row r="30" customFormat="false" ht="13.2" hidden="false" customHeight="false" outlineLevel="0" collapsed="false">
      <c r="A30" s="3" t="n">
        <v>27</v>
      </c>
      <c r="B30" s="4" t="n">
        <v>13</v>
      </c>
      <c r="C30" s="5" t="s">
        <v>39</v>
      </c>
      <c r="D30" s="6" t="n">
        <f aca="false">Kaasspel!O14</f>
        <v>781</v>
      </c>
      <c r="E30" s="6" t="n">
        <v>34</v>
      </c>
      <c r="F30" s="6" t="n">
        <f aca="false">Hindernisbaan!M14</f>
        <v>479</v>
      </c>
      <c r="G30" s="6" t="n">
        <v>35</v>
      </c>
      <c r="H30" s="6" t="n">
        <f aca="false">'Kar-wagen'!K14</f>
        <v>800</v>
      </c>
      <c r="I30" s="6" t="n">
        <v>34</v>
      </c>
      <c r="J30" s="6" t="n">
        <f aca="false">Manoeuvreer!K14</f>
        <v>258</v>
      </c>
      <c r="K30" s="6" t="n">
        <v>21</v>
      </c>
      <c r="L30" s="6" t="n">
        <f aca="false">Damdraden!N14</f>
        <v>270</v>
      </c>
      <c r="M30" s="6" t="n">
        <v>10</v>
      </c>
      <c r="N30" s="6" t="n">
        <f aca="false">Spijkerpoepen!I14</f>
        <v>700</v>
      </c>
      <c r="O30" s="6" t="n">
        <v>29</v>
      </c>
      <c r="P30" s="6" t="n">
        <f aca="false">Kantmaai!M14</f>
        <v>190</v>
      </c>
      <c r="Q30" s="8" t="n">
        <v>12</v>
      </c>
      <c r="R30" s="6" t="n">
        <f aca="false">Ringsteken!M14</f>
        <v>278</v>
      </c>
      <c r="S30" s="6" t="n">
        <v>22</v>
      </c>
      <c r="T30" s="6" t="n">
        <f aca="false">Labyrinth!M14</f>
        <v>600</v>
      </c>
      <c r="U30" s="6" t="n">
        <v>22</v>
      </c>
      <c r="V30" s="9" t="n">
        <f aca="false">E30+G30+I30+K30+M30+O30+Q30+S30+U30</f>
        <v>219</v>
      </c>
      <c r="W30" s="8"/>
    </row>
    <row r="31" customFormat="false" ht="13.2" hidden="false" customHeight="false" outlineLevel="0" collapsed="false">
      <c r="A31" s="3" t="n">
        <v>28</v>
      </c>
      <c r="B31" s="4" t="n">
        <v>23</v>
      </c>
      <c r="C31" s="5" t="s">
        <v>40</v>
      </c>
      <c r="D31" s="6" t="n">
        <f aca="false">Kaasspel!O24</f>
        <v>195</v>
      </c>
      <c r="E31" s="6" t="n">
        <v>18</v>
      </c>
      <c r="F31" s="6" t="n">
        <f aca="false">Hindernisbaan!M24</f>
        <v>330</v>
      </c>
      <c r="G31" s="6" t="n">
        <v>17</v>
      </c>
      <c r="H31" s="6" t="n">
        <f aca="false">'Kar-wagen'!K24</f>
        <v>800</v>
      </c>
      <c r="I31" s="6" t="n">
        <v>34</v>
      </c>
      <c r="J31" s="6" t="n">
        <f aca="false">Manoeuvreer!K24</f>
        <v>293</v>
      </c>
      <c r="K31" s="6" t="n">
        <v>27</v>
      </c>
      <c r="L31" s="6" t="n">
        <f aca="false">Damdraden!N24</f>
        <v>280</v>
      </c>
      <c r="M31" s="6" t="n">
        <v>11</v>
      </c>
      <c r="N31" s="6" t="n">
        <f aca="false">Spijkerpoepen!I24</f>
        <v>900</v>
      </c>
      <c r="O31" s="6" t="n">
        <v>33</v>
      </c>
      <c r="P31" s="6" t="n">
        <f aca="false">Kantmaai!M24</f>
        <v>979</v>
      </c>
      <c r="Q31" s="8" t="n">
        <v>37</v>
      </c>
      <c r="R31" s="6" t="n">
        <f aca="false">Ringsteken!M24</f>
        <v>278</v>
      </c>
      <c r="S31" s="6" t="n">
        <v>22</v>
      </c>
      <c r="T31" s="6" t="n">
        <f aca="false">Labyrinth!M24</f>
        <v>600</v>
      </c>
      <c r="U31" s="6" t="n">
        <v>22</v>
      </c>
      <c r="V31" s="9" t="n">
        <f aca="false">E31+G31+I31+K31+M31+O31+Q31+S31+U31</f>
        <v>221</v>
      </c>
      <c r="W31" s="8"/>
    </row>
    <row r="32" customFormat="false" ht="13.2" hidden="false" customHeight="false" outlineLevel="0" collapsed="false">
      <c r="A32" s="3" t="n">
        <v>29</v>
      </c>
      <c r="B32" s="4" t="n">
        <v>37</v>
      </c>
      <c r="C32" s="5" t="s">
        <v>41</v>
      </c>
      <c r="D32" s="6" t="n">
        <f aca="false">Kaasspel!O38</f>
        <v>138</v>
      </c>
      <c r="E32" s="6" t="n">
        <v>13</v>
      </c>
      <c r="F32" s="6" t="n">
        <f aca="false">Hindernisbaan!M38</f>
        <v>487</v>
      </c>
      <c r="G32" s="6" t="n">
        <v>36</v>
      </c>
      <c r="H32" s="6" t="n">
        <f aca="false">'Kar-wagen'!K38</f>
        <v>223</v>
      </c>
      <c r="I32" s="6" t="n">
        <v>19</v>
      </c>
      <c r="J32" s="6" t="n">
        <f aca="false">Manoeuvreer!K38</f>
        <v>337</v>
      </c>
      <c r="K32" s="6" t="n">
        <v>30</v>
      </c>
      <c r="L32" s="6" t="n">
        <f aca="false">Damdraden!N38</f>
        <v>564</v>
      </c>
      <c r="M32" s="6" t="n">
        <v>27</v>
      </c>
      <c r="N32" s="6" t="n">
        <f aca="false">Spijkerpoepen!I38</f>
        <v>500</v>
      </c>
      <c r="O32" s="6" t="n">
        <v>21</v>
      </c>
      <c r="P32" s="6" t="n">
        <f aca="false">Kantmaai!M38</f>
        <v>208</v>
      </c>
      <c r="Q32" s="8" t="n">
        <v>14</v>
      </c>
      <c r="R32" s="6" t="n">
        <f aca="false">Ringsteken!M38</f>
        <v>950</v>
      </c>
      <c r="S32" s="6" t="n">
        <v>36</v>
      </c>
      <c r="T32" s="6" t="n">
        <f aca="false">Labyrinth!M38</f>
        <v>700</v>
      </c>
      <c r="U32" s="6" t="n">
        <v>29</v>
      </c>
      <c r="V32" s="9" t="n">
        <f aca="false">E32+G32+I32+K32+M32+O32+Q32+S32+U32</f>
        <v>225</v>
      </c>
    </row>
    <row r="33" customFormat="false" ht="13.2" hidden="false" customHeight="false" outlineLevel="0" collapsed="false">
      <c r="A33" s="3" t="n">
        <v>30</v>
      </c>
      <c r="B33" s="4" t="n">
        <v>8</v>
      </c>
      <c r="C33" s="5" t="s">
        <v>42</v>
      </c>
      <c r="D33" s="6" t="n">
        <f aca="false">Kaasspel!O9</f>
        <v>140</v>
      </c>
      <c r="E33" s="6" t="n">
        <v>14</v>
      </c>
      <c r="F33" s="6" t="n">
        <f aca="false">Hindernisbaan!M9</f>
        <v>457</v>
      </c>
      <c r="G33" s="6" t="n">
        <v>33</v>
      </c>
      <c r="H33" s="6" t="n">
        <f aca="false">'Kar-wagen'!K9</f>
        <v>299</v>
      </c>
      <c r="I33" s="6" t="n">
        <v>24</v>
      </c>
      <c r="J33" s="6" t="n">
        <f aca="false">Manoeuvreer!K9</f>
        <v>561</v>
      </c>
      <c r="K33" s="6" t="n">
        <v>36</v>
      </c>
      <c r="L33" s="6" t="n">
        <f aca="false">Damdraden!N9</f>
        <v>441</v>
      </c>
      <c r="M33" s="6" t="n">
        <v>21</v>
      </c>
      <c r="N33" s="6" t="n">
        <f aca="false">Spijkerpoepen!I9</f>
        <v>900</v>
      </c>
      <c r="O33" s="6" t="n">
        <v>33</v>
      </c>
      <c r="P33" s="6" t="n">
        <f aca="false">Kantmaai!M9</f>
        <v>417</v>
      </c>
      <c r="Q33" s="8" t="n">
        <v>25</v>
      </c>
      <c r="R33" s="6" t="n">
        <f aca="false">Ringsteken!M9</f>
        <v>350</v>
      </c>
      <c r="S33" s="6" t="n">
        <v>27</v>
      </c>
      <c r="T33" s="6" t="n">
        <f aca="false">Labyrinth!M9</f>
        <v>400</v>
      </c>
      <c r="U33" s="6" t="n">
        <v>14</v>
      </c>
      <c r="V33" s="9" t="n">
        <f aca="false">E33+G33+I33+K33+M33+O33+Q33+S33+U33</f>
        <v>227</v>
      </c>
    </row>
    <row r="34" customFormat="false" ht="13.2" hidden="false" customHeight="false" outlineLevel="0" collapsed="false">
      <c r="A34" s="3" t="n">
        <v>31</v>
      </c>
      <c r="B34" s="4" t="n">
        <v>36</v>
      </c>
      <c r="C34" s="5" t="s">
        <v>43</v>
      </c>
      <c r="D34" s="6" t="n">
        <f aca="false">Kaasspel!O37</f>
        <v>503</v>
      </c>
      <c r="E34" s="6" t="n">
        <v>24</v>
      </c>
      <c r="F34" s="6" t="n">
        <f aca="false">Hindernisbaan!M37</f>
        <v>262</v>
      </c>
      <c r="G34" s="6" t="n">
        <v>13</v>
      </c>
      <c r="H34" s="6" t="n">
        <f aca="false">'Kar-wagen'!K37</f>
        <v>300</v>
      </c>
      <c r="I34" s="6" t="n">
        <v>25</v>
      </c>
      <c r="J34" s="6" t="n">
        <f aca="false">Manoeuvreer!K37</f>
        <v>370</v>
      </c>
      <c r="K34" s="6" t="n">
        <v>31</v>
      </c>
      <c r="L34" s="6" t="n">
        <f aca="false">Damdraden!N37</f>
        <v>2206</v>
      </c>
      <c r="M34" s="6" t="n">
        <v>37</v>
      </c>
      <c r="N34" s="6" t="n">
        <f aca="false">Spijkerpoepen!I37</f>
        <v>700</v>
      </c>
      <c r="O34" s="6" t="n">
        <v>29</v>
      </c>
      <c r="P34" s="6" t="n">
        <f aca="false">Kantmaai!M37</f>
        <v>553</v>
      </c>
      <c r="Q34" s="8" t="n">
        <v>32</v>
      </c>
      <c r="R34" s="6" t="n">
        <f aca="false">Ringsteken!M37</f>
        <v>212</v>
      </c>
      <c r="S34" s="6" t="n">
        <v>10</v>
      </c>
      <c r="T34" s="6" t="n">
        <f aca="false">Labyrinth!M37</f>
        <v>700</v>
      </c>
      <c r="U34" s="6" t="n">
        <v>29</v>
      </c>
      <c r="V34" s="9" t="n">
        <f aca="false">E34+G34+I34+K34+M34+O34+Q34+S34+U34</f>
        <v>230</v>
      </c>
    </row>
    <row r="35" customFormat="false" ht="13.2" hidden="false" customHeight="false" outlineLevel="0" collapsed="false">
      <c r="A35" s="3" t="n">
        <v>32</v>
      </c>
      <c r="B35" s="4" t="n">
        <v>11</v>
      </c>
      <c r="C35" s="5" t="s">
        <v>44</v>
      </c>
      <c r="D35" s="6" t="n">
        <f aca="false">Kaasspel!O12</f>
        <v>501</v>
      </c>
      <c r="E35" s="6" t="n">
        <v>23</v>
      </c>
      <c r="F35" s="6" t="n">
        <f aca="false">Hindernisbaan!M12</f>
        <v>450</v>
      </c>
      <c r="G35" s="6" t="n">
        <v>32</v>
      </c>
      <c r="H35" s="6" t="n">
        <f aca="false">'Kar-wagen'!K12</f>
        <v>239</v>
      </c>
      <c r="I35" s="6" t="n">
        <v>21</v>
      </c>
      <c r="J35" s="6" t="n">
        <f aca="false">Manoeuvreer!K12</f>
        <v>270</v>
      </c>
      <c r="K35" s="6" t="n">
        <v>22</v>
      </c>
      <c r="L35" s="6" t="n">
        <f aca="false">Damdraden!N12</f>
        <v>524</v>
      </c>
      <c r="M35" s="6" t="n">
        <v>24</v>
      </c>
      <c r="N35" s="6" t="n">
        <f aca="false">Spijkerpoepen!I12</f>
        <v>600</v>
      </c>
      <c r="O35" s="6" t="n">
        <v>26</v>
      </c>
      <c r="P35" s="6" t="n">
        <f aca="false">Kantmaai!M12</f>
        <v>500</v>
      </c>
      <c r="Q35" s="8" t="n">
        <v>28</v>
      </c>
      <c r="R35" s="6" t="n">
        <f aca="false">Ringsteken!M12</f>
        <v>600</v>
      </c>
      <c r="S35" s="6" t="n">
        <v>29</v>
      </c>
      <c r="T35" s="6" t="n">
        <f aca="false">Labyrinth!M12</f>
        <v>700</v>
      </c>
      <c r="U35" s="6" t="n">
        <v>29</v>
      </c>
      <c r="V35" s="9" t="n">
        <f aca="false">E35+G35+I35+K35+M35+O35+Q35+S35+U35</f>
        <v>234</v>
      </c>
    </row>
    <row r="36" customFormat="false" ht="13.2" hidden="false" customHeight="false" outlineLevel="0" collapsed="false">
      <c r="A36" s="3" t="n">
        <v>33</v>
      </c>
      <c r="B36" s="4" t="n">
        <v>39</v>
      </c>
      <c r="C36" s="5" t="s">
        <v>45</v>
      </c>
      <c r="D36" s="6" t="n">
        <f aca="false">Kaasspel!O40</f>
        <v>1078</v>
      </c>
      <c r="E36" s="6" t="n">
        <v>36</v>
      </c>
      <c r="F36" s="6" t="n">
        <f aca="false">Hindernisbaan!M40</f>
        <v>401</v>
      </c>
      <c r="G36" s="6" t="n">
        <v>25</v>
      </c>
      <c r="H36" s="6" t="n">
        <f aca="false">'Kar-wagen'!K40</f>
        <v>364</v>
      </c>
      <c r="I36" s="6" t="n">
        <v>26</v>
      </c>
      <c r="J36" s="6" t="n">
        <f aca="false">Manoeuvreer!K40</f>
        <v>400</v>
      </c>
      <c r="K36" s="6" t="n">
        <v>33</v>
      </c>
      <c r="L36" s="6" t="n">
        <f aca="false">Damdraden!N40</f>
        <v>310</v>
      </c>
      <c r="M36" s="6" t="n">
        <v>12</v>
      </c>
      <c r="N36" s="6" t="n">
        <f aca="false">Spijkerpoepen!I40</f>
        <v>900</v>
      </c>
      <c r="O36" s="6" t="n">
        <v>33</v>
      </c>
      <c r="P36" s="6" t="n">
        <f aca="false">Kantmaai!M40</f>
        <v>349</v>
      </c>
      <c r="Q36" s="8" t="n">
        <v>21</v>
      </c>
      <c r="R36" s="6" t="n">
        <f aca="false">Ringsteken!M40</f>
        <v>284</v>
      </c>
      <c r="S36" s="6" t="n">
        <v>24</v>
      </c>
      <c r="T36" s="6" t="n">
        <f aca="false">Labyrinth!M40</f>
        <v>700</v>
      </c>
      <c r="U36" s="6" t="n">
        <v>29</v>
      </c>
      <c r="V36" s="9" t="n">
        <f aca="false">E36+G36+I36+K36+M36+O36+Q36+S36+U36</f>
        <v>239</v>
      </c>
    </row>
    <row r="37" customFormat="false" ht="13.2" hidden="false" customHeight="false" outlineLevel="0" collapsed="false">
      <c r="A37" s="3" t="n">
        <v>34</v>
      </c>
      <c r="B37" s="4" t="n">
        <v>40</v>
      </c>
      <c r="C37" s="5" t="s">
        <v>46</v>
      </c>
      <c r="D37" s="6" t="n">
        <f aca="false">Kaasspel!O41</f>
        <v>1713</v>
      </c>
      <c r="E37" s="6" t="n">
        <v>39</v>
      </c>
      <c r="F37" s="6" t="n">
        <f aca="false">Hindernisbaan!M41</f>
        <v>290</v>
      </c>
      <c r="G37" s="6" t="n">
        <v>15</v>
      </c>
      <c r="H37" s="6" t="n">
        <f aca="false">'Kar-wagen'!K41</f>
        <v>1300</v>
      </c>
      <c r="I37" s="1" t="n">
        <v>39</v>
      </c>
      <c r="J37" s="6" t="n">
        <f aca="false">Manoeuvreer!K41</f>
        <v>270</v>
      </c>
      <c r="K37" s="6" t="n">
        <v>22</v>
      </c>
      <c r="L37" s="6" t="n">
        <f aca="false">Damdraden!N41</f>
        <v>1216</v>
      </c>
      <c r="M37" s="6" t="n">
        <v>35</v>
      </c>
      <c r="N37" s="6" t="n">
        <f aca="false">Spijkerpoepen!I41</f>
        <v>900</v>
      </c>
      <c r="O37" s="6" t="n">
        <v>33</v>
      </c>
      <c r="P37" s="6" t="n">
        <f aca="false">Kantmaai!M41</f>
        <v>661</v>
      </c>
      <c r="Q37" s="8" t="n">
        <v>34</v>
      </c>
      <c r="R37" s="6" t="n">
        <f aca="false">Ringsteken!M41</f>
        <v>950</v>
      </c>
      <c r="S37" s="6" t="n">
        <v>36</v>
      </c>
      <c r="T37" s="6" t="n">
        <f aca="false">Labyrinth!M41</f>
        <v>800</v>
      </c>
      <c r="U37" s="6" t="n">
        <v>35</v>
      </c>
      <c r="V37" s="9" t="n">
        <f aca="false">E37+G37+I37+K37+M37+O37+Q37+S37+U37</f>
        <v>288</v>
      </c>
    </row>
    <row r="38" customFormat="false" ht="13.2" hidden="false" customHeight="false" outlineLevel="0" collapsed="false">
      <c r="A38" s="3" t="n">
        <v>35</v>
      </c>
      <c r="B38" s="4" t="n">
        <v>17</v>
      </c>
      <c r="C38" s="5" t="s">
        <v>47</v>
      </c>
      <c r="D38" s="6" t="n">
        <f aca="false">Kaasspel!O18</f>
        <v>295</v>
      </c>
      <c r="E38" s="6" t="n">
        <v>20</v>
      </c>
      <c r="F38" s="6" t="n">
        <f aca="false">Hindernisbaan!M18</f>
        <v>447</v>
      </c>
      <c r="G38" s="6" t="n">
        <v>31</v>
      </c>
      <c r="H38" s="6" t="n">
        <f aca="false">'Kar-wagen'!K18</f>
        <v>800</v>
      </c>
      <c r="I38" s="6" t="n">
        <v>34</v>
      </c>
      <c r="J38" s="6" t="n">
        <f aca="false">Manoeuvreer!K18</f>
        <v>280</v>
      </c>
      <c r="K38" s="6" t="n">
        <v>24</v>
      </c>
      <c r="L38" s="6" t="n">
        <f aca="false">Damdraden!N18</f>
        <v>3300</v>
      </c>
      <c r="M38" s="6" t="n">
        <v>39</v>
      </c>
      <c r="N38" s="6" t="n">
        <f aca="false">Spijkerpoepen!I18</f>
        <v>1000</v>
      </c>
      <c r="O38" s="6" t="n">
        <v>36</v>
      </c>
      <c r="P38" s="6" t="n">
        <f aca="false">Kantmaai!M18</f>
        <v>1091</v>
      </c>
      <c r="Q38" s="8" t="n">
        <v>38</v>
      </c>
      <c r="R38" s="6" t="n">
        <f aca="false">Ringsteken!M18</f>
        <v>1050</v>
      </c>
      <c r="S38" s="6" t="n">
        <v>39</v>
      </c>
      <c r="T38" s="6" t="n">
        <f aca="false">Labyrinth!M18</f>
        <v>900</v>
      </c>
      <c r="U38" s="6" t="n">
        <v>38</v>
      </c>
      <c r="V38" s="9" t="n">
        <f aca="false">E38+G38+I38+K38+M38+O38+Q38+S38+U38</f>
        <v>299</v>
      </c>
    </row>
    <row r="39" customFormat="false" ht="13.2" hidden="false" customHeight="false" outlineLevel="0" collapsed="false">
      <c r="A39" s="3" t="n">
        <v>36</v>
      </c>
      <c r="B39" s="4" t="n">
        <v>18</v>
      </c>
      <c r="C39" s="5" t="s">
        <v>48</v>
      </c>
      <c r="D39" s="6" t="n">
        <f aca="false">Kaasspel!O19</f>
        <v>975</v>
      </c>
      <c r="E39" s="6" t="n">
        <v>35</v>
      </c>
      <c r="F39" s="6" t="n">
        <f aca="false">Hindernisbaan!M19</f>
        <v>437</v>
      </c>
      <c r="G39" s="6" t="n">
        <v>30</v>
      </c>
      <c r="H39" s="6" t="n">
        <f aca="false">'Kar-wagen'!K19</f>
        <v>800</v>
      </c>
      <c r="I39" s="6" t="n">
        <v>34</v>
      </c>
      <c r="J39" s="6" t="n">
        <f aca="false">Manoeuvreer!K19</f>
        <v>564</v>
      </c>
      <c r="K39" s="6" t="n">
        <v>37</v>
      </c>
      <c r="L39" s="6" t="n">
        <f aca="false">Damdraden!N19</f>
        <v>3300</v>
      </c>
      <c r="M39" s="6" t="n">
        <v>39</v>
      </c>
      <c r="N39" s="6" t="n">
        <f aca="false">Spijkerpoepen!I19</f>
        <v>700</v>
      </c>
      <c r="O39" s="6" t="n">
        <v>29</v>
      </c>
      <c r="P39" s="6" t="n">
        <f aca="false">Kantmaai!M19</f>
        <v>446</v>
      </c>
      <c r="Q39" s="8" t="n">
        <v>26</v>
      </c>
      <c r="R39" s="6" t="n">
        <f aca="false">Ringsteken!M19</f>
        <v>1050</v>
      </c>
      <c r="S39" s="6" t="n">
        <v>39</v>
      </c>
      <c r="T39" s="6" t="n">
        <f aca="false">Labyrinth!M19</f>
        <v>900</v>
      </c>
      <c r="U39" s="6" t="n">
        <v>38</v>
      </c>
      <c r="V39" s="9" t="n">
        <f aca="false">E39+G39+I39+K39+M39+O39+Q39+S39+U39</f>
        <v>307</v>
      </c>
    </row>
    <row r="40" customFormat="false" ht="13.2" hidden="false" customHeight="false" outlineLevel="0" collapsed="false">
      <c r="A40" s="3" t="n">
        <v>37</v>
      </c>
      <c r="B40" s="4" t="n">
        <v>9</v>
      </c>
      <c r="C40" s="5" t="s">
        <v>49</v>
      </c>
      <c r="D40" s="6" t="n">
        <f aca="false">Kaasspel!O10</f>
        <v>763</v>
      </c>
      <c r="E40" s="6" t="n">
        <v>33</v>
      </c>
      <c r="F40" s="6" t="n">
        <f aca="false">Hindernisbaan!M10</f>
        <v>518</v>
      </c>
      <c r="G40" s="6" t="n">
        <v>38</v>
      </c>
      <c r="H40" s="6" t="n">
        <f aca="false">'Kar-wagen'!K10</f>
        <v>800</v>
      </c>
      <c r="I40" s="6" t="n">
        <v>34</v>
      </c>
      <c r="J40" s="6" t="n">
        <f aca="false">Manoeuvreer!K10</f>
        <v>650</v>
      </c>
      <c r="K40" s="6" t="n">
        <v>38</v>
      </c>
      <c r="L40" s="6" t="n">
        <f aca="false">Damdraden!N10</f>
        <v>687</v>
      </c>
      <c r="M40" s="6" t="n">
        <v>29</v>
      </c>
      <c r="N40" s="6" t="n">
        <f aca="false">Spijkerpoepen!I10</f>
        <v>1000</v>
      </c>
      <c r="O40" s="6" t="n">
        <v>36</v>
      </c>
      <c r="P40" s="6" t="n">
        <f aca="false">Kantmaai!M10</f>
        <v>2050</v>
      </c>
      <c r="Q40" s="8" t="n">
        <v>39</v>
      </c>
      <c r="R40" s="6" t="n">
        <f aca="false">Ringsteken!M10</f>
        <v>900</v>
      </c>
      <c r="S40" s="6" t="n">
        <v>34</v>
      </c>
      <c r="T40" s="6" t="n">
        <f aca="false">Labyrinth!M10</f>
        <v>700</v>
      </c>
      <c r="U40" s="6" t="n">
        <v>29</v>
      </c>
      <c r="V40" s="9" t="n">
        <f aca="false">E40+G40+I40+K40+M40+O40+Q40+S40+U40</f>
        <v>310</v>
      </c>
    </row>
    <row r="41" customFormat="false" ht="13.2" hidden="false" customHeight="false" outlineLevel="0" collapsed="false">
      <c r="A41" s="3" t="n">
        <v>38</v>
      </c>
      <c r="B41" s="4" t="n">
        <v>14</v>
      </c>
      <c r="C41" s="5" t="s">
        <v>50</v>
      </c>
      <c r="D41" s="6" t="n">
        <f aca="false">Kaasspel!O15</f>
        <v>1800</v>
      </c>
      <c r="E41" s="6" t="n">
        <v>40</v>
      </c>
      <c r="F41" s="6" t="n">
        <f aca="false">Hindernisbaan!M15</f>
        <v>1100</v>
      </c>
      <c r="G41" s="6" t="n">
        <v>40</v>
      </c>
      <c r="H41" s="6" t="n">
        <f aca="false">'Kar-wagen'!K15</f>
        <v>800</v>
      </c>
      <c r="I41" s="6" t="n">
        <v>34</v>
      </c>
      <c r="J41" s="6" t="n">
        <f aca="false">Manoeuvreer!K15</f>
        <v>1300</v>
      </c>
      <c r="K41" s="6" t="n">
        <v>40</v>
      </c>
      <c r="L41" s="6" t="n">
        <f aca="false">Damdraden!N15</f>
        <v>3300</v>
      </c>
      <c r="M41" s="6" t="n">
        <v>39</v>
      </c>
      <c r="N41" s="6" t="n">
        <f aca="false">Spijkerpoepen!I15</f>
        <v>1700</v>
      </c>
      <c r="O41" s="6" t="n">
        <v>39</v>
      </c>
      <c r="P41" s="6" t="n">
        <f aca="false">Kantmaai!M15</f>
        <v>152</v>
      </c>
      <c r="Q41" s="8" t="n">
        <v>9</v>
      </c>
      <c r="R41" s="6" t="n">
        <f aca="false">Ringsteken!M15</f>
        <v>1050</v>
      </c>
      <c r="S41" s="6" t="n">
        <v>39</v>
      </c>
      <c r="T41" s="6" t="n">
        <f aca="false">Labyrinth!M15</f>
        <v>900</v>
      </c>
      <c r="U41" s="6" t="n">
        <v>38</v>
      </c>
      <c r="V41" s="9" t="n">
        <f aca="false">E41+G41+I41+K41+M41+O41+Q41+S41+U41</f>
        <v>318</v>
      </c>
    </row>
    <row r="42" customFormat="false" ht="13.2" hidden="false" customHeight="false" outlineLevel="0" collapsed="false">
      <c r="A42" s="3" t="n">
        <v>39</v>
      </c>
      <c r="B42" s="4" t="n">
        <v>35</v>
      </c>
      <c r="C42" s="5" t="s">
        <v>51</v>
      </c>
      <c r="D42" s="6" t="n">
        <f aca="false">Kaasspel!O36</f>
        <v>1283</v>
      </c>
      <c r="E42" s="6" t="n">
        <v>38</v>
      </c>
      <c r="F42" s="6" t="n">
        <f aca="false">Hindernisbaan!M36</f>
        <v>491</v>
      </c>
      <c r="G42" s="6" t="n">
        <v>37</v>
      </c>
      <c r="H42" s="6" t="n">
        <f aca="false">'Kar-wagen'!K36</f>
        <v>800</v>
      </c>
      <c r="I42" s="6" t="n">
        <v>34</v>
      </c>
      <c r="J42" s="6" t="n">
        <f aca="false">Manoeuvreer!K36</f>
        <v>650</v>
      </c>
      <c r="K42" s="6" t="n">
        <v>38</v>
      </c>
      <c r="L42" s="6" t="n">
        <f aca="false">Damdraden!N36</f>
        <v>677</v>
      </c>
      <c r="M42" s="6" t="n">
        <v>28</v>
      </c>
      <c r="N42" s="6" t="n">
        <f aca="false">Spijkerpoepen!I36</f>
        <v>1100</v>
      </c>
      <c r="O42" s="6" t="n">
        <v>37</v>
      </c>
      <c r="P42" s="6" t="n">
        <f aca="false">Kantmaai!M36</f>
        <v>2300</v>
      </c>
      <c r="Q42" s="8" t="n">
        <v>40</v>
      </c>
      <c r="R42" s="6" t="n">
        <f aca="false">Ringsteken!M36</f>
        <v>800</v>
      </c>
      <c r="S42" s="6" t="n">
        <v>33</v>
      </c>
      <c r="T42" s="6" t="n">
        <f aca="false">Labyrinth!M36</f>
        <v>800</v>
      </c>
      <c r="U42" s="6" t="n">
        <v>35</v>
      </c>
      <c r="V42" s="9" t="n">
        <f aca="false">E42+G42+I42+K42+M42+O42+Q42+S42+U42</f>
        <v>320</v>
      </c>
    </row>
    <row r="43" customFormat="false" ht="13.2" hidden="false" customHeight="false" outlineLevel="0" collapsed="false">
      <c r="A43" s="3" t="n">
        <v>40</v>
      </c>
      <c r="B43" s="4" t="n">
        <v>1</v>
      </c>
      <c r="C43" s="5" t="s">
        <v>52</v>
      </c>
      <c r="D43" s="6" t="n">
        <f aca="false">Kaasspel!O2</f>
        <v>617</v>
      </c>
      <c r="E43" s="6" t="n">
        <v>30</v>
      </c>
      <c r="F43" s="6" t="n">
        <f aca="false">Hindernisbaan!M2</f>
        <v>583</v>
      </c>
      <c r="G43" s="6" t="n">
        <v>39</v>
      </c>
      <c r="H43" s="6" t="n">
        <f aca="false">'Kar-wagen'!K2</f>
        <v>1300</v>
      </c>
      <c r="I43" s="6" t="n">
        <v>39</v>
      </c>
      <c r="J43" s="6" t="n">
        <f aca="false">Manoeuvreer!K2</f>
        <v>450</v>
      </c>
      <c r="K43" s="6" t="n">
        <v>35</v>
      </c>
      <c r="L43" s="6" t="n">
        <f aca="false">Damdraden!N2</f>
        <v>1150</v>
      </c>
      <c r="M43" s="6" t="n">
        <v>34</v>
      </c>
      <c r="N43" s="6" t="n">
        <f aca="false">Spijkerpoepen!I2</f>
        <v>1400</v>
      </c>
      <c r="O43" s="6" t="n">
        <v>38</v>
      </c>
      <c r="P43" s="6" t="n">
        <f aca="false">Kantmaai!M2</f>
        <v>700</v>
      </c>
      <c r="Q43" s="8" t="n">
        <v>35</v>
      </c>
      <c r="R43" s="6" t="n">
        <f aca="false">Ringsteken!M2</f>
        <v>950</v>
      </c>
      <c r="S43" s="6" t="n">
        <v>36</v>
      </c>
      <c r="T43" s="6" t="n">
        <f aca="false">Labyrinth!M2</f>
        <v>800</v>
      </c>
      <c r="U43" s="9" t="n">
        <v>35</v>
      </c>
      <c r="V43" s="9" t="n">
        <f aca="false">E43+G43+I43+K43+M43+O43+Q43+S43+U43</f>
        <v>321</v>
      </c>
    </row>
  </sheetData>
  <printOptions headings="false" gridLines="false" gridLinesSet="true" horizontalCentered="false" verticalCentered="false"/>
  <pageMargins left="0.120138888888889" right="0.140277777777778" top="0.490277777777778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4.1"/>
    <col collapsed="false" customWidth="true" hidden="false" outlineLevel="0" max="3" min="3" style="12" width="25.66"/>
    <col collapsed="false" customWidth="true" hidden="false" outlineLevel="0" max="4" min="4" style="0" width="14.1"/>
    <col collapsed="false" customWidth="true" hidden="false" outlineLevel="0" max="5" min="5" style="12" width="5.99"/>
    <col collapsed="false" customWidth="true" hidden="false" outlineLevel="0" max="6" min="6" style="0" width="15.99"/>
    <col collapsed="false" customWidth="true" hidden="false" outlineLevel="0" max="7" min="7" style="12" width="4.66"/>
    <col collapsed="false" customWidth="true" hidden="false" outlineLevel="0" max="8" min="8" style="20" width="11.99"/>
    <col collapsed="false" customWidth="true" hidden="false" outlineLevel="0" max="9" min="9" style="13" width="11.32"/>
    <col collapsed="false" customWidth="true" hidden="false" outlineLevel="0" max="10" min="10" style="14" width="10.1"/>
    <col collapsed="false" customWidth="true" hidden="false" outlineLevel="0" max="11" min="11" style="15" width="0.99"/>
    <col collapsed="false" customWidth="true" hidden="false" outlineLevel="0" max="12" min="12" style="12" width="2.1"/>
    <col collapsed="false" customWidth="true" hidden="false" outlineLevel="0" max="13" min="13" style="0" width="6.55"/>
  </cols>
  <sheetData>
    <row r="1" customFormat="false" ht="13.2" hidden="false" customHeight="false" outlineLevel="0" collapsed="false">
      <c r="B1" s="0" t="s">
        <v>59</v>
      </c>
      <c r="C1" s="12" t="s">
        <v>60</v>
      </c>
      <c r="D1" s="0" t="s">
        <v>78</v>
      </c>
      <c r="E1" s="17"/>
      <c r="F1" s="0" t="s">
        <v>79</v>
      </c>
      <c r="G1" s="17"/>
      <c r="I1" s="13" t="s">
        <v>56</v>
      </c>
      <c r="J1" s="14" t="s">
        <v>57</v>
      </c>
      <c r="M1" s="19"/>
    </row>
    <row r="2" customFormat="false" ht="13.2" hidden="false" customHeight="false" outlineLevel="0" collapsed="false">
      <c r="A2" s="12" t="n">
        <v>1</v>
      </c>
      <c r="B2" s="0" t="n">
        <v>1</v>
      </c>
      <c r="D2" s="0" t="n">
        <v>8</v>
      </c>
      <c r="E2" s="17" t="n">
        <v>50</v>
      </c>
      <c r="F2" s="0" t="n">
        <v>1</v>
      </c>
      <c r="G2" s="17" t="n">
        <v>250</v>
      </c>
      <c r="I2" s="21" t="n">
        <v>5</v>
      </c>
      <c r="K2" s="15" t="n">
        <f aca="false">(I2*60)+J2</f>
        <v>300</v>
      </c>
      <c r="M2" s="19" t="n">
        <f aca="false">(D2*E2)+(F2*G2)+((I2*60)+J2)+H2</f>
        <v>950</v>
      </c>
    </row>
    <row r="3" customFormat="false" ht="13.2" hidden="false" customHeight="false" outlineLevel="0" collapsed="false">
      <c r="A3" s="12" t="n">
        <v>2</v>
      </c>
      <c r="B3" s="0" t="n">
        <v>2</v>
      </c>
      <c r="D3" s="0" t="n">
        <v>1</v>
      </c>
      <c r="E3" s="17" t="n">
        <v>50</v>
      </c>
      <c r="G3" s="17" t="n">
        <v>250</v>
      </c>
      <c r="I3" s="21" t="n">
        <v>3</v>
      </c>
      <c r="J3" s="14" t="n">
        <v>8</v>
      </c>
      <c r="K3" s="15" t="n">
        <f aca="false">(I3*60)+J3</f>
        <v>188</v>
      </c>
      <c r="M3" s="19" t="n">
        <f aca="false">(D3*E3)+(F3*G3)+((I3*60)+J3)+H3</f>
        <v>238</v>
      </c>
    </row>
    <row r="4" customFormat="false" ht="13.2" hidden="false" customHeight="false" outlineLevel="0" collapsed="false">
      <c r="A4" s="12" t="n">
        <v>3</v>
      </c>
      <c r="B4" s="0" t="n">
        <v>3</v>
      </c>
      <c r="D4" s="0" t="n">
        <v>1</v>
      </c>
      <c r="E4" s="17" t="n">
        <v>50</v>
      </c>
      <c r="G4" s="17" t="n">
        <v>250</v>
      </c>
      <c r="I4" s="21" t="n">
        <v>5</v>
      </c>
      <c r="K4" s="15" t="n">
        <f aca="false">(I4*60)+J4</f>
        <v>300</v>
      </c>
      <c r="M4" s="19" t="n">
        <f aca="false">(D4*E4)+(F4*G4)+((I4*60)+J4)+H4</f>
        <v>350</v>
      </c>
      <c r="O4" s="0" t="s">
        <v>70</v>
      </c>
    </row>
    <row r="5" customFormat="false" ht="13.2" hidden="false" customHeight="false" outlineLevel="0" collapsed="false">
      <c r="A5" s="12" t="n">
        <v>4</v>
      </c>
      <c r="B5" s="0" t="n">
        <v>4</v>
      </c>
      <c r="D5" s="0" t="n">
        <v>1</v>
      </c>
      <c r="E5" s="17" t="n">
        <v>50</v>
      </c>
      <c r="G5" s="17" t="n">
        <v>250</v>
      </c>
      <c r="I5" s="21" t="n">
        <v>2</v>
      </c>
      <c r="J5" s="14" t="n">
        <v>25</v>
      </c>
      <c r="K5" s="15" t="n">
        <f aca="false">(I5*60)+J5</f>
        <v>145</v>
      </c>
      <c r="M5" s="19" t="n">
        <f aca="false">(D5*E5)+(F5*G5)+((I5*60)+J5)+H5</f>
        <v>195</v>
      </c>
    </row>
    <row r="6" customFormat="false" ht="13.2" hidden="false" customHeight="false" outlineLevel="0" collapsed="false">
      <c r="A6" s="12" t="n">
        <v>5</v>
      </c>
      <c r="B6" s="0" t="n">
        <v>5</v>
      </c>
      <c r="E6" s="17" t="n">
        <v>50</v>
      </c>
      <c r="G6" s="17" t="n">
        <v>250</v>
      </c>
      <c r="I6" s="21" t="n">
        <v>2</v>
      </c>
      <c r="J6" s="14" t="n">
        <v>23</v>
      </c>
      <c r="K6" s="15" t="n">
        <f aca="false">(I6*60)+J6</f>
        <v>143</v>
      </c>
      <c r="M6" s="19" t="n">
        <f aca="false">(D6*E6)+(F6*G6)+((I6*60)+J6)+H6</f>
        <v>143</v>
      </c>
    </row>
    <row r="7" customFormat="false" ht="13.2" hidden="false" customHeight="false" outlineLevel="0" collapsed="false">
      <c r="A7" s="12" t="n">
        <v>6</v>
      </c>
      <c r="B7" s="0" t="n">
        <v>6</v>
      </c>
      <c r="E7" s="17" t="n">
        <v>50</v>
      </c>
      <c r="G7" s="17" t="n">
        <v>250</v>
      </c>
      <c r="I7" s="21" t="n">
        <v>3</v>
      </c>
      <c r="J7" s="14" t="n">
        <v>57</v>
      </c>
      <c r="K7" s="15" t="n">
        <f aca="false">(I7*60)+J7</f>
        <v>237</v>
      </c>
      <c r="M7" s="19" t="n">
        <f aca="false">(D7*E7)+(F7*G7)+((I7*60)+J7)+H7</f>
        <v>237</v>
      </c>
    </row>
    <row r="8" customFormat="false" ht="13.2" hidden="false" customHeight="false" outlineLevel="0" collapsed="false">
      <c r="A8" s="12" t="n">
        <v>7</v>
      </c>
      <c r="B8" s="0" t="n">
        <v>7</v>
      </c>
      <c r="E8" s="17" t="n">
        <v>50</v>
      </c>
      <c r="G8" s="17" t="n">
        <v>250</v>
      </c>
      <c r="I8" s="21" t="n">
        <v>4</v>
      </c>
      <c r="J8" s="14" t="n">
        <v>26</v>
      </c>
      <c r="K8" s="15" t="n">
        <f aca="false">(I8*60)+J8</f>
        <v>266</v>
      </c>
      <c r="M8" s="19" t="n">
        <f aca="false">(D8*E8)+(F8*G8)+((I8*60)+J8)+H8</f>
        <v>266</v>
      </c>
    </row>
    <row r="9" customFormat="false" ht="13.2" hidden="false" customHeight="false" outlineLevel="0" collapsed="false">
      <c r="A9" s="12" t="n">
        <v>8</v>
      </c>
      <c r="B9" s="0" t="n">
        <v>8</v>
      </c>
      <c r="D9" s="0" t="n">
        <v>1</v>
      </c>
      <c r="E9" s="17" t="n">
        <v>50</v>
      </c>
      <c r="G9" s="17" t="n">
        <v>250</v>
      </c>
      <c r="I9" s="21" t="n">
        <v>5</v>
      </c>
      <c r="K9" s="15" t="n">
        <f aca="false">(I9*60)+J9</f>
        <v>300</v>
      </c>
      <c r="M9" s="19" t="n">
        <f aca="false">(D9*E9)+(F9*G9)+((I9*60)+J9)+H9</f>
        <v>350</v>
      </c>
    </row>
    <row r="10" customFormat="false" ht="13.2" hidden="false" customHeight="false" outlineLevel="0" collapsed="false">
      <c r="A10" s="12" t="n">
        <v>9</v>
      </c>
      <c r="B10" s="0" t="n">
        <v>9</v>
      </c>
      <c r="D10" s="0" t="n">
        <v>7</v>
      </c>
      <c r="E10" s="17" t="n">
        <v>50</v>
      </c>
      <c r="F10" s="0" t="n">
        <v>1</v>
      </c>
      <c r="G10" s="17" t="n">
        <v>250</v>
      </c>
      <c r="I10" s="21" t="n">
        <v>5</v>
      </c>
      <c r="J10" s="14" t="n">
        <v>0</v>
      </c>
      <c r="K10" s="15" t="n">
        <f aca="false">(I10*60)+J10</f>
        <v>300</v>
      </c>
      <c r="M10" s="19" t="n">
        <f aca="false">(D10*E10)+(F10*G10)+((I10*60)+J10)+H10</f>
        <v>900</v>
      </c>
    </row>
    <row r="11" customFormat="false" ht="13.2" hidden="false" customHeight="false" outlineLevel="0" collapsed="false">
      <c r="A11" s="12" t="n">
        <v>10</v>
      </c>
      <c r="B11" s="0" t="n">
        <v>10</v>
      </c>
      <c r="E11" s="17" t="n">
        <v>50</v>
      </c>
      <c r="G11" s="17" t="n">
        <v>250</v>
      </c>
      <c r="I11" s="21" t="n">
        <v>3</v>
      </c>
      <c r="J11" s="14" t="n">
        <v>29</v>
      </c>
      <c r="K11" s="15" t="n">
        <f aca="false">(I11*60)+J11</f>
        <v>209</v>
      </c>
      <c r="M11" s="19" t="n">
        <f aca="false">(D11*E11)+(F11*G11)+((I11*60)+J11)+H11</f>
        <v>209</v>
      </c>
    </row>
    <row r="12" customFormat="false" ht="13.2" hidden="false" customHeight="false" outlineLevel="0" collapsed="false">
      <c r="A12" s="12" t="n">
        <v>11</v>
      </c>
      <c r="B12" s="0" t="n">
        <v>11</v>
      </c>
      <c r="D12" s="0" t="n">
        <v>1</v>
      </c>
      <c r="E12" s="17" t="n">
        <v>50</v>
      </c>
      <c r="F12" s="0" t="n">
        <v>1</v>
      </c>
      <c r="G12" s="17" t="n">
        <v>250</v>
      </c>
      <c r="I12" s="21" t="n">
        <v>5</v>
      </c>
      <c r="J12" s="14" t="n">
        <v>0</v>
      </c>
      <c r="K12" s="15" t="n">
        <f aca="false">(I12*60)+J12</f>
        <v>300</v>
      </c>
      <c r="M12" s="19" t="n">
        <f aca="false">(D12*E12)+(F12*G12)+((I12*60)+J12)+H12</f>
        <v>600</v>
      </c>
    </row>
    <row r="13" customFormat="false" ht="13.2" hidden="false" customHeight="false" outlineLevel="0" collapsed="false">
      <c r="A13" s="12" t="n">
        <v>12</v>
      </c>
      <c r="B13" s="0" t="n">
        <v>12</v>
      </c>
      <c r="D13" s="0" t="n">
        <v>2</v>
      </c>
      <c r="E13" s="17" t="n">
        <v>50</v>
      </c>
      <c r="G13" s="17" t="n">
        <v>250</v>
      </c>
      <c r="I13" s="21" t="n">
        <v>2</v>
      </c>
      <c r="J13" s="14" t="n">
        <v>32</v>
      </c>
      <c r="K13" s="15" t="n">
        <f aca="false">(I13*60)+J13</f>
        <v>152</v>
      </c>
      <c r="M13" s="19" t="n">
        <f aca="false">(D13*E13)+(F13*G13)+((I13*60)+J13)+H13</f>
        <v>252</v>
      </c>
    </row>
    <row r="14" customFormat="false" ht="13.2" hidden="false" customHeight="false" outlineLevel="0" collapsed="false">
      <c r="A14" s="12" t="n">
        <v>13</v>
      </c>
      <c r="B14" s="0" t="n">
        <v>13</v>
      </c>
      <c r="D14" s="0" t="n">
        <v>1</v>
      </c>
      <c r="E14" s="17" t="n">
        <v>50</v>
      </c>
      <c r="G14" s="17" t="n">
        <v>250</v>
      </c>
      <c r="I14" s="21" t="n">
        <v>3</v>
      </c>
      <c r="J14" s="14" t="n">
        <v>48</v>
      </c>
      <c r="K14" s="15" t="n">
        <f aca="false">(I14*60)+J14</f>
        <v>228</v>
      </c>
      <c r="M14" s="19" t="n">
        <f aca="false">(D14*E14)+(F14*G14)+((I14*60)+J14)+H14</f>
        <v>278</v>
      </c>
    </row>
    <row r="15" customFormat="false" ht="13.2" hidden="false" customHeight="false" outlineLevel="0" collapsed="false">
      <c r="A15" s="12" t="n">
        <v>14</v>
      </c>
      <c r="B15" s="0" t="n">
        <v>14</v>
      </c>
      <c r="D15" s="0" t="n">
        <v>10</v>
      </c>
      <c r="E15" s="17" t="n">
        <v>50</v>
      </c>
      <c r="F15" s="0" t="n">
        <v>1</v>
      </c>
      <c r="G15" s="17" t="n">
        <v>250</v>
      </c>
      <c r="I15" s="21" t="n">
        <v>5</v>
      </c>
      <c r="K15" s="15" t="n">
        <f aca="false">(I15*60)+J15</f>
        <v>300</v>
      </c>
      <c r="M15" s="19" t="n">
        <f aca="false">(D15*E15)+(F15*G15)+((I15*60)+J15)+H15</f>
        <v>1050</v>
      </c>
    </row>
    <row r="16" customFormat="false" ht="13.2" hidden="false" customHeight="false" outlineLevel="0" collapsed="false">
      <c r="A16" s="12" t="n">
        <v>15</v>
      </c>
      <c r="B16" s="0" t="n">
        <v>15</v>
      </c>
      <c r="D16" s="0" t="n">
        <v>0</v>
      </c>
      <c r="E16" s="17" t="n">
        <v>50</v>
      </c>
      <c r="G16" s="17" t="n">
        <v>250</v>
      </c>
      <c r="I16" s="21" t="n">
        <v>2</v>
      </c>
      <c r="J16" s="14" t="n">
        <v>46</v>
      </c>
      <c r="K16" s="15" t="n">
        <f aca="false">(I16*60)+J16</f>
        <v>166</v>
      </c>
      <c r="M16" s="19" t="n">
        <f aca="false">(D16*E16)+(F16*G16)+((I16*60)+J16)+H16</f>
        <v>166</v>
      </c>
    </row>
    <row r="17" customFormat="false" ht="13.2" hidden="false" customHeight="false" outlineLevel="0" collapsed="false">
      <c r="A17" s="12" t="n">
        <v>16</v>
      </c>
      <c r="B17" s="0" t="n">
        <v>16</v>
      </c>
      <c r="D17" s="0" t="n">
        <v>1</v>
      </c>
      <c r="E17" s="17" t="n">
        <v>50</v>
      </c>
      <c r="G17" s="17" t="n">
        <v>250</v>
      </c>
      <c r="I17" s="21" t="n">
        <v>3</v>
      </c>
      <c r="J17" s="14" t="n">
        <v>56</v>
      </c>
      <c r="K17" s="15" t="n">
        <f aca="false">(I17*60)+J17</f>
        <v>236</v>
      </c>
      <c r="M17" s="19" t="n">
        <f aca="false">(D17*E17)+(F17*G17)+((I17*60)+J17)+H17</f>
        <v>286</v>
      </c>
    </row>
    <row r="18" customFormat="false" ht="13.2" hidden="false" customHeight="false" outlineLevel="0" collapsed="false">
      <c r="A18" s="12" t="n">
        <v>17</v>
      </c>
      <c r="B18" s="0" t="n">
        <v>17</v>
      </c>
      <c r="D18" s="0" t="n">
        <v>10</v>
      </c>
      <c r="E18" s="17" t="n">
        <v>50</v>
      </c>
      <c r="F18" s="0" t="n">
        <v>1</v>
      </c>
      <c r="G18" s="17" t="n">
        <v>250</v>
      </c>
      <c r="I18" s="21" t="n">
        <v>5</v>
      </c>
      <c r="K18" s="15" t="n">
        <f aca="false">(I18*60)+J18</f>
        <v>300</v>
      </c>
      <c r="M18" s="19" t="n">
        <f aca="false">(D18*E18)+(F18*G18)+((I18*60)+J18)+H18</f>
        <v>1050</v>
      </c>
    </row>
    <row r="19" customFormat="false" ht="13.2" hidden="false" customHeight="false" outlineLevel="0" collapsed="false">
      <c r="A19" s="12" t="n">
        <v>18</v>
      </c>
      <c r="B19" s="0" t="n">
        <v>18</v>
      </c>
      <c r="D19" s="0" t="n">
        <v>10</v>
      </c>
      <c r="E19" s="17" t="n">
        <v>50</v>
      </c>
      <c r="F19" s="0" t="n">
        <v>1</v>
      </c>
      <c r="G19" s="17" t="n">
        <v>250</v>
      </c>
      <c r="I19" s="21" t="n">
        <v>5</v>
      </c>
      <c r="K19" s="15" t="n">
        <f aca="false">(I19*60)+J19</f>
        <v>300</v>
      </c>
      <c r="M19" s="19" t="n">
        <f aca="false">(D19*E19)+(F19*G19)+((I19*60)+J19)+H19</f>
        <v>1050</v>
      </c>
    </row>
    <row r="20" customFormat="false" ht="13.2" hidden="false" customHeight="false" outlineLevel="0" collapsed="false">
      <c r="A20" s="12" t="n">
        <v>19</v>
      </c>
      <c r="B20" s="0" t="n">
        <v>19</v>
      </c>
      <c r="E20" s="17" t="n">
        <v>50</v>
      </c>
      <c r="G20" s="17" t="n">
        <v>250</v>
      </c>
      <c r="I20" s="21" t="n">
        <v>3</v>
      </c>
      <c r="J20" s="14" t="n">
        <v>7</v>
      </c>
      <c r="K20" s="15" t="n">
        <f aca="false">(I20*60)+J20</f>
        <v>187</v>
      </c>
      <c r="M20" s="19" t="n">
        <f aca="false">(D20*E20)+(F20*G20)+((I20*60)+J20)+H20</f>
        <v>187</v>
      </c>
    </row>
    <row r="21" customFormat="false" ht="13.2" hidden="false" customHeight="false" outlineLevel="0" collapsed="false">
      <c r="A21" s="12" t="n">
        <v>20</v>
      </c>
      <c r="B21" s="0" t="n">
        <v>20</v>
      </c>
      <c r="D21" s="0" t="n">
        <v>2</v>
      </c>
      <c r="E21" s="17" t="n">
        <v>50</v>
      </c>
      <c r="F21" s="0" t="n">
        <v>1</v>
      </c>
      <c r="G21" s="17" t="n">
        <v>250</v>
      </c>
      <c r="I21" s="21" t="n">
        <v>5</v>
      </c>
      <c r="J21" s="14" t="n">
        <v>0</v>
      </c>
      <c r="K21" s="15" t="n">
        <f aca="false">(I21*60)+J21</f>
        <v>300</v>
      </c>
      <c r="M21" s="19" t="n">
        <f aca="false">(D21*E21)+(F21*G21)+((I21*60)+J21)+H21</f>
        <v>650</v>
      </c>
    </row>
    <row r="22" customFormat="false" ht="13.2" hidden="false" customHeight="false" outlineLevel="0" collapsed="false">
      <c r="A22" s="12" t="n">
        <v>21</v>
      </c>
      <c r="B22" s="0" t="n">
        <v>21</v>
      </c>
      <c r="D22" s="0" t="n">
        <v>2</v>
      </c>
      <c r="E22" s="17" t="n">
        <v>50</v>
      </c>
      <c r="G22" s="17" t="n">
        <v>250</v>
      </c>
      <c r="I22" s="21" t="n">
        <v>2</v>
      </c>
      <c r="J22" s="14" t="n">
        <v>42</v>
      </c>
      <c r="K22" s="15" t="n">
        <f aca="false">(I22*60)+J22</f>
        <v>162</v>
      </c>
      <c r="M22" s="19" t="n">
        <f aca="false">(D22*E22)+(F22*G22)+((I22*60)+J22)+H22</f>
        <v>262</v>
      </c>
    </row>
    <row r="23" customFormat="false" ht="13.2" hidden="false" customHeight="false" outlineLevel="0" collapsed="false">
      <c r="A23" s="12" t="n">
        <v>22</v>
      </c>
      <c r="B23" s="0" t="n">
        <v>22</v>
      </c>
      <c r="D23" s="0" t="n">
        <v>1</v>
      </c>
      <c r="E23" s="17" t="n">
        <v>50</v>
      </c>
      <c r="G23" s="17" t="n">
        <v>250</v>
      </c>
      <c r="I23" s="21" t="n">
        <v>3</v>
      </c>
      <c r="J23" s="14" t="n">
        <v>3</v>
      </c>
      <c r="K23" s="15" t="n">
        <f aca="false">(I23*60)+J23</f>
        <v>183</v>
      </c>
      <c r="M23" s="19" t="n">
        <f aca="false">(D23*E23)+(F23*G23)+((I23*60)+J23)+H23</f>
        <v>233</v>
      </c>
    </row>
    <row r="24" customFormat="false" ht="13.2" hidden="false" customHeight="false" outlineLevel="0" collapsed="false">
      <c r="A24" s="12" t="n">
        <v>23</v>
      </c>
      <c r="B24" s="0" t="n">
        <v>23</v>
      </c>
      <c r="E24" s="17" t="n">
        <v>50</v>
      </c>
      <c r="G24" s="17" t="n">
        <v>250</v>
      </c>
      <c r="I24" s="21" t="n">
        <v>4</v>
      </c>
      <c r="J24" s="14" t="n">
        <v>38</v>
      </c>
      <c r="K24" s="15" t="n">
        <f aca="false">(I24*60)+J24</f>
        <v>278</v>
      </c>
      <c r="M24" s="19" t="n">
        <f aca="false">(D24*E24)+(F24*G24)+((I24*60)+J24)+H24</f>
        <v>278</v>
      </c>
    </row>
    <row r="25" customFormat="false" ht="13.2" hidden="false" customHeight="false" outlineLevel="0" collapsed="false">
      <c r="A25" s="12" t="n">
        <v>24</v>
      </c>
      <c r="B25" s="0" t="n">
        <v>24</v>
      </c>
      <c r="D25" s="0" t="n">
        <v>2</v>
      </c>
      <c r="E25" s="17" t="n">
        <v>50</v>
      </c>
      <c r="G25" s="17" t="n">
        <v>250</v>
      </c>
      <c r="I25" s="21" t="n">
        <v>2</v>
      </c>
      <c r="J25" s="14" t="n">
        <v>33</v>
      </c>
      <c r="K25" s="15" t="n">
        <f aca="false">(I25*60)+J25</f>
        <v>153</v>
      </c>
      <c r="M25" s="19" t="n">
        <f aca="false">(D25*E25)+(F25*G25)+((I25*60)+J25)+H25</f>
        <v>253</v>
      </c>
    </row>
    <row r="26" customFormat="false" ht="13.2" hidden="false" customHeight="false" outlineLevel="0" collapsed="false">
      <c r="A26" s="12" t="n">
        <v>25</v>
      </c>
      <c r="B26" s="0" t="n">
        <v>25</v>
      </c>
      <c r="D26" s="0" t="n">
        <v>2</v>
      </c>
      <c r="E26" s="17" t="n">
        <v>50</v>
      </c>
      <c r="G26" s="17" t="n">
        <v>250</v>
      </c>
      <c r="I26" s="21" t="n">
        <v>2</v>
      </c>
      <c r="J26" s="14" t="n">
        <v>12</v>
      </c>
      <c r="K26" s="15" t="n">
        <f aca="false">(I26*60)+J26</f>
        <v>132</v>
      </c>
      <c r="M26" s="19" t="n">
        <f aca="false">(D26*E26)+(F26*G26)+((I26*60)+J26)+H26</f>
        <v>232</v>
      </c>
    </row>
    <row r="27" customFormat="false" ht="13.2" hidden="false" customHeight="false" outlineLevel="0" collapsed="false">
      <c r="A27" s="12" t="n">
        <v>26</v>
      </c>
      <c r="B27" s="0" t="n">
        <v>26</v>
      </c>
      <c r="D27" s="0" t="n">
        <v>1</v>
      </c>
      <c r="E27" s="17" t="n">
        <v>50</v>
      </c>
      <c r="G27" s="17" t="n">
        <v>250</v>
      </c>
      <c r="I27" s="21" t="n">
        <v>2</v>
      </c>
      <c r="J27" s="14" t="n">
        <v>23</v>
      </c>
      <c r="K27" s="15" t="n">
        <f aca="false">(I27*60)+J27</f>
        <v>143</v>
      </c>
      <c r="M27" s="19" t="n">
        <f aca="false">(D27*E27)+(F27*G27)+((I27*60)+J27)+H27</f>
        <v>193</v>
      </c>
    </row>
    <row r="28" customFormat="false" ht="13.2" hidden="false" customHeight="false" outlineLevel="0" collapsed="false">
      <c r="A28" s="12" t="n">
        <v>27</v>
      </c>
      <c r="B28" s="0" t="n">
        <v>27</v>
      </c>
      <c r="E28" s="17" t="n">
        <v>50</v>
      </c>
      <c r="G28" s="17" t="n">
        <v>250</v>
      </c>
      <c r="I28" s="21" t="n">
        <v>3</v>
      </c>
      <c r="J28" s="14" t="n">
        <v>29</v>
      </c>
      <c r="K28" s="15" t="n">
        <f aca="false">(I28*60)+J28</f>
        <v>209</v>
      </c>
      <c r="M28" s="19" t="n">
        <f aca="false">(D28*E28)+(F28*G28)+((I28*60)+J28)+H28</f>
        <v>209</v>
      </c>
    </row>
    <row r="29" customFormat="false" ht="13.2" hidden="false" customHeight="false" outlineLevel="0" collapsed="false">
      <c r="A29" s="12" t="n">
        <v>28</v>
      </c>
      <c r="B29" s="0" t="n">
        <v>28</v>
      </c>
      <c r="D29" s="0" t="n">
        <v>1</v>
      </c>
      <c r="E29" s="17" t="n">
        <v>50</v>
      </c>
      <c r="G29" s="17" t="n">
        <v>250</v>
      </c>
      <c r="I29" s="21" t="n">
        <v>4</v>
      </c>
      <c r="J29" s="14" t="n">
        <v>38</v>
      </c>
      <c r="K29" s="15" t="n">
        <f aca="false">(I29*60)+J29</f>
        <v>278</v>
      </c>
      <c r="M29" s="19" t="n">
        <f aca="false">(D29*E29)+(F29*G29)+((I29*60)+J29)+H29</f>
        <v>328</v>
      </c>
    </row>
    <row r="30" customFormat="false" ht="13.2" hidden="false" customHeight="false" outlineLevel="0" collapsed="false">
      <c r="A30" s="12" t="n">
        <v>29</v>
      </c>
      <c r="B30" s="0" t="n">
        <v>29</v>
      </c>
      <c r="D30" s="0" t="n">
        <v>1</v>
      </c>
      <c r="E30" s="17" t="n">
        <v>50</v>
      </c>
      <c r="G30" s="17" t="n">
        <v>250</v>
      </c>
      <c r="I30" s="21" t="n">
        <v>2</v>
      </c>
      <c r="J30" s="14" t="n">
        <v>23</v>
      </c>
      <c r="K30" s="15" t="n">
        <f aca="false">(I30*60)+J30</f>
        <v>143</v>
      </c>
      <c r="M30" s="19" t="n">
        <f aca="false">(D30*E30)+(F30*G30)+((I30*60)+J30)+H30</f>
        <v>193</v>
      </c>
    </row>
    <row r="31" customFormat="false" ht="13.2" hidden="false" customHeight="false" outlineLevel="0" collapsed="false">
      <c r="A31" s="12" t="n">
        <v>30</v>
      </c>
      <c r="B31" s="0" t="n">
        <v>30</v>
      </c>
      <c r="E31" s="17" t="n">
        <v>50</v>
      </c>
      <c r="G31" s="17" t="n">
        <v>250</v>
      </c>
      <c r="I31" s="21" t="n">
        <v>2</v>
      </c>
      <c r="J31" s="14" t="n">
        <v>52</v>
      </c>
      <c r="K31" s="15" t="n">
        <f aca="false">(I31*60)+J31</f>
        <v>172</v>
      </c>
      <c r="M31" s="19" t="n">
        <f aca="false">(D31*E31)+(F31*G31)+((I31*60)+J31)+H31</f>
        <v>172</v>
      </c>
    </row>
    <row r="32" customFormat="false" ht="13.2" hidden="false" customHeight="false" outlineLevel="0" collapsed="false">
      <c r="A32" s="12" t="n">
        <v>31</v>
      </c>
      <c r="B32" s="0" t="n">
        <v>31</v>
      </c>
      <c r="D32" s="0" t="n">
        <v>3</v>
      </c>
      <c r="E32" s="17" t="n">
        <v>50</v>
      </c>
      <c r="F32" s="0" t="n">
        <v>1</v>
      </c>
      <c r="G32" s="17" t="n">
        <v>250</v>
      </c>
      <c r="I32" s="21" t="n">
        <v>5</v>
      </c>
      <c r="J32" s="14" t="n">
        <v>0</v>
      </c>
      <c r="K32" s="15" t="n">
        <f aca="false">(I32*60)+J32</f>
        <v>300</v>
      </c>
      <c r="M32" s="19" t="n">
        <f aca="false">(D32*E32)+(F32*G32)+((I32*60)+J32)+H32</f>
        <v>700</v>
      </c>
    </row>
    <row r="33" customFormat="false" ht="13.2" hidden="false" customHeight="false" outlineLevel="0" collapsed="false">
      <c r="A33" s="12" t="n">
        <v>32</v>
      </c>
      <c r="B33" s="0" t="n">
        <v>32</v>
      </c>
      <c r="D33" s="0" t="n">
        <v>1</v>
      </c>
      <c r="E33" s="17" t="n">
        <v>50</v>
      </c>
      <c r="G33" s="17" t="n">
        <v>250</v>
      </c>
      <c r="I33" s="21" t="n">
        <v>3</v>
      </c>
      <c r="J33" s="14" t="n">
        <v>16</v>
      </c>
      <c r="K33" s="15" t="n">
        <f aca="false">(I33*60)+J33</f>
        <v>196</v>
      </c>
      <c r="M33" s="19" t="n">
        <f aca="false">(D33*E33)+(F33*G33)+((I33*60)+J33)+H33</f>
        <v>246</v>
      </c>
    </row>
    <row r="34" customFormat="false" ht="13.2" hidden="false" customHeight="false" outlineLevel="0" collapsed="false">
      <c r="A34" s="12" t="n">
        <v>33</v>
      </c>
      <c r="B34" s="0" t="n">
        <v>33</v>
      </c>
      <c r="E34" s="17" t="n">
        <v>50</v>
      </c>
      <c r="G34" s="17" t="n">
        <v>250</v>
      </c>
      <c r="I34" s="21" t="n">
        <v>4</v>
      </c>
      <c r="J34" s="14" t="n">
        <v>12</v>
      </c>
      <c r="K34" s="15" t="n">
        <f aca="false">(I34*60)+J34</f>
        <v>252</v>
      </c>
      <c r="M34" s="19" t="n">
        <f aca="false">(D34*E34)+(F34*G34)+((I34*60)+J34)+H34</f>
        <v>252</v>
      </c>
    </row>
    <row r="35" customFormat="false" ht="13.2" hidden="false" customHeight="false" outlineLevel="0" collapsed="false">
      <c r="A35" s="12" t="n">
        <v>34</v>
      </c>
      <c r="B35" s="0" t="n">
        <v>34</v>
      </c>
      <c r="D35" s="0" t="n">
        <v>8</v>
      </c>
      <c r="E35" s="17" t="n">
        <v>50</v>
      </c>
      <c r="G35" s="17" t="n">
        <v>250</v>
      </c>
      <c r="I35" s="21" t="n">
        <v>5</v>
      </c>
      <c r="K35" s="15" t="n">
        <f aca="false">(I35*60)+J35</f>
        <v>300</v>
      </c>
      <c r="M35" s="19" t="n">
        <f aca="false">(D35*E35)+(F35*G35)+((I35*60)+J35)+H35</f>
        <v>700</v>
      </c>
    </row>
    <row r="36" customFormat="false" ht="13.2" hidden="false" customHeight="false" outlineLevel="0" collapsed="false">
      <c r="A36" s="12" t="n">
        <v>35</v>
      </c>
      <c r="B36" s="0" t="n">
        <v>35</v>
      </c>
      <c r="D36" s="0" t="n">
        <v>10</v>
      </c>
      <c r="E36" s="17" t="n">
        <v>50</v>
      </c>
      <c r="G36" s="17" t="n">
        <v>250</v>
      </c>
      <c r="I36" s="21" t="n">
        <v>5</v>
      </c>
      <c r="K36" s="15" t="n">
        <f aca="false">(I36*60)+J36</f>
        <v>300</v>
      </c>
      <c r="M36" s="19" t="n">
        <f aca="false">(D36*E36)+(F36*G36)+((I36*60)+J36)+H36</f>
        <v>800</v>
      </c>
    </row>
    <row r="37" customFormat="false" ht="13.2" hidden="false" customHeight="false" outlineLevel="0" collapsed="false">
      <c r="A37" s="12" t="n">
        <v>36</v>
      </c>
      <c r="B37" s="0" t="n">
        <v>36</v>
      </c>
      <c r="D37" s="0" t="n">
        <v>1</v>
      </c>
      <c r="E37" s="17" t="n">
        <v>50</v>
      </c>
      <c r="G37" s="17" t="n">
        <v>250</v>
      </c>
      <c r="I37" s="21" t="n">
        <v>2</v>
      </c>
      <c r="J37" s="14" t="n">
        <v>42</v>
      </c>
      <c r="K37" s="15" t="n">
        <f aca="false">(I37*60)+J37</f>
        <v>162</v>
      </c>
      <c r="M37" s="19" t="n">
        <f aca="false">(D37*E37)+(F37*G37)+((I37*60)+J37)+H37</f>
        <v>212</v>
      </c>
    </row>
    <row r="38" customFormat="false" ht="13.2" hidden="false" customHeight="false" outlineLevel="0" collapsed="false">
      <c r="A38" s="12" t="n">
        <v>37</v>
      </c>
      <c r="B38" s="0" t="n">
        <v>37</v>
      </c>
      <c r="D38" s="0" t="n">
        <v>8</v>
      </c>
      <c r="E38" s="17" t="n">
        <v>50</v>
      </c>
      <c r="F38" s="0" t="n">
        <v>1</v>
      </c>
      <c r="G38" s="17" t="n">
        <v>250</v>
      </c>
      <c r="I38" s="21" t="n">
        <v>5</v>
      </c>
      <c r="K38" s="15" t="n">
        <f aca="false">(I38*60)+J38</f>
        <v>300</v>
      </c>
      <c r="M38" s="19" t="n">
        <f aca="false">(D38*E38)+(F38*G38)+((I38*60)+J38)+H38</f>
        <v>950</v>
      </c>
    </row>
    <row r="39" customFormat="false" ht="13.2" hidden="false" customHeight="false" outlineLevel="0" collapsed="false">
      <c r="A39" s="12" t="n">
        <v>38</v>
      </c>
      <c r="B39" s="0" t="n">
        <v>38</v>
      </c>
      <c r="E39" s="17" t="n">
        <v>50</v>
      </c>
      <c r="G39" s="17" t="n">
        <v>250</v>
      </c>
      <c r="I39" s="21" t="n">
        <v>4</v>
      </c>
      <c r="J39" s="14" t="n">
        <v>23</v>
      </c>
      <c r="K39" s="15" t="n">
        <f aca="false">(I39*60)+J39</f>
        <v>263</v>
      </c>
      <c r="M39" s="19" t="n">
        <f aca="false">(D39*E39)+(F39*G39)+((I39*60)+J39)+H39</f>
        <v>263</v>
      </c>
    </row>
    <row r="40" customFormat="false" ht="13.2" hidden="false" customHeight="false" outlineLevel="0" collapsed="false">
      <c r="A40" s="12" t="n">
        <v>39</v>
      </c>
      <c r="B40" s="0" t="n">
        <v>39</v>
      </c>
      <c r="E40" s="17" t="n">
        <v>50</v>
      </c>
      <c r="G40" s="17" t="n">
        <v>250</v>
      </c>
      <c r="I40" s="21" t="n">
        <v>4</v>
      </c>
      <c r="J40" s="14" t="n">
        <v>44</v>
      </c>
      <c r="K40" s="15" t="n">
        <f aca="false">(I40*60)+J40</f>
        <v>284</v>
      </c>
      <c r="M40" s="19" t="n">
        <f aca="false">(D40*E40)+(F40*G40)+((I40*60)+J40)+H40</f>
        <v>284</v>
      </c>
    </row>
    <row r="41" customFormat="false" ht="13.2" hidden="false" customHeight="false" outlineLevel="0" collapsed="false">
      <c r="A41" s="12" t="n">
        <v>40</v>
      </c>
      <c r="B41" s="0" t="n">
        <v>40</v>
      </c>
      <c r="D41" s="0" t="n">
        <v>8</v>
      </c>
      <c r="E41" s="17" t="n">
        <v>50</v>
      </c>
      <c r="F41" s="0" t="n">
        <v>1</v>
      </c>
      <c r="G41" s="17" t="n">
        <v>250</v>
      </c>
      <c r="I41" s="21" t="n">
        <v>5</v>
      </c>
      <c r="J41" s="14" t="n">
        <v>0</v>
      </c>
      <c r="K41" s="15" t="n">
        <f aca="false">(I41*60)+J41</f>
        <v>300</v>
      </c>
      <c r="M41" s="19" t="n">
        <f aca="false">(D41*E41)+(F41*G41)+((I41*60)+J41)+H41</f>
        <v>950</v>
      </c>
    </row>
    <row r="42" customFormat="false" ht="13.2" hidden="false" customHeight="false" outlineLevel="0" collapsed="false">
      <c r="A42" s="12" t="n">
        <v>41</v>
      </c>
      <c r="E42" s="17" t="n">
        <v>50</v>
      </c>
      <c r="G42" s="17" t="n">
        <v>250</v>
      </c>
      <c r="K42" s="15" t="n">
        <f aca="false">(I42*60)+J42</f>
        <v>0</v>
      </c>
      <c r="M42" s="19" t="n">
        <f aca="false">(D42*E42)+(F42*G42)+((I42*60)+J42)+H42</f>
        <v>0</v>
      </c>
    </row>
    <row r="43" customFormat="false" ht="13.2" hidden="false" customHeight="false" outlineLevel="0" collapsed="false">
      <c r="A43" s="12" t="n">
        <v>42</v>
      </c>
      <c r="E43" s="17" t="n">
        <v>50</v>
      </c>
      <c r="G43" s="17" t="n">
        <v>250</v>
      </c>
      <c r="M43" s="19" t="n">
        <f aca="false">(D43*E43)+(F43*G43)+((I43*60)+J43)+H43</f>
        <v>0</v>
      </c>
    </row>
    <row r="44" customFormat="false" ht="13.2" hidden="false" customHeight="false" outlineLevel="0" collapsed="false">
      <c r="A44" s="12" t="n">
        <v>43</v>
      </c>
      <c r="E44" s="17" t="n">
        <v>50</v>
      </c>
      <c r="G44" s="17" t="n">
        <v>250</v>
      </c>
      <c r="M44" s="19" t="n">
        <f aca="false">(D44*E44)+(F44*G44)+((I44*60)+J44)+H44</f>
        <v>0</v>
      </c>
    </row>
    <row r="45" customFormat="false" ht="13.2" hidden="false" customHeight="false" outlineLevel="0" collapsed="false">
      <c r="A45" s="12" t="n">
        <v>44</v>
      </c>
      <c r="E45" s="17" t="n">
        <v>50</v>
      </c>
      <c r="G45" s="17" t="n">
        <v>250</v>
      </c>
      <c r="M45" s="19" t="n">
        <f aca="false">(D45*E45)+(F45*G45)+((I45*60)+J45)+H45</f>
        <v>0</v>
      </c>
    </row>
    <row r="46" customFormat="false" ht="13.2" hidden="false" customHeight="false" outlineLevel="0" collapsed="false">
      <c r="A46" s="12" t="n">
        <v>45</v>
      </c>
      <c r="E46" s="17" t="n">
        <v>50</v>
      </c>
      <c r="G46" s="17" t="n">
        <v>250</v>
      </c>
      <c r="M46" s="19" t="n">
        <f aca="false">(D46*E46)+(F46*G46)+((I46*60)+J46)+H46</f>
        <v>0</v>
      </c>
    </row>
    <row r="47" customFormat="false" ht="13.2" hidden="false" customHeight="false" outlineLevel="0" collapsed="false">
      <c r="A47" s="12" t="n">
        <v>46</v>
      </c>
      <c r="E47" s="17" t="n">
        <v>50</v>
      </c>
      <c r="G47" s="17" t="n">
        <v>250</v>
      </c>
      <c r="M47" s="19" t="n">
        <f aca="false">(D47*E47)+(F47*G47)+((I47*60)+J47)+H47</f>
        <v>0</v>
      </c>
    </row>
    <row r="48" customFormat="false" ht="13.2" hidden="false" customHeight="false" outlineLevel="0" collapsed="false">
      <c r="A48" s="12" t="n">
        <v>47</v>
      </c>
      <c r="E48" s="17" t="n">
        <v>50</v>
      </c>
      <c r="G48" s="17" t="n">
        <v>250</v>
      </c>
      <c r="M48" s="19" t="n">
        <f aca="false">(D48*E48)+(F48*G48)+((I48*60)+J48)+H48</f>
        <v>0</v>
      </c>
    </row>
    <row r="49" customFormat="false" ht="13.2" hidden="false" customHeight="false" outlineLevel="0" collapsed="false">
      <c r="A49" s="12" t="n">
        <v>48</v>
      </c>
      <c r="E49" s="17" t="n">
        <v>50</v>
      </c>
      <c r="G49" s="17" t="n">
        <v>250</v>
      </c>
      <c r="M49" s="19" t="n">
        <f aca="false">(D49*E49)+(F49*G49)+((I49*60)+J49)+H49</f>
        <v>0</v>
      </c>
    </row>
    <row r="50" customFormat="false" ht="13.2" hidden="false" customHeight="false" outlineLevel="0" collapsed="false">
      <c r="A50" s="12" t="n">
        <v>49</v>
      </c>
      <c r="E50" s="17" t="n">
        <v>50</v>
      </c>
      <c r="G50" s="17" t="n">
        <v>250</v>
      </c>
      <c r="M50" s="19" t="n">
        <f aca="false">(D50*E50)+(F50*G50)+((I50*60)+J50)+H50</f>
        <v>0</v>
      </c>
    </row>
    <row r="51" customFormat="false" ht="13.2" hidden="false" customHeight="false" outlineLevel="0" collapsed="false">
      <c r="A51" s="12" t="n">
        <v>50</v>
      </c>
      <c r="E51" s="17" t="n">
        <v>50</v>
      </c>
      <c r="G51" s="17" t="n">
        <v>250</v>
      </c>
      <c r="M51" s="19" t="n">
        <f aca="false">(D51*E51)+(F51*G51)+((I51*60)+J51)+H5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4.1"/>
    <col collapsed="false" customWidth="true" hidden="false" outlineLevel="0" max="3" min="3" style="12" width="25.66"/>
    <col collapsed="false" customWidth="true" hidden="false" outlineLevel="0" max="4" min="4" style="0" width="14.1"/>
    <col collapsed="false" customWidth="true" hidden="false" outlineLevel="0" max="5" min="5" style="12" width="7.88"/>
    <col collapsed="false" customWidth="true" hidden="false" outlineLevel="0" max="6" min="6" style="0" width="15.99"/>
    <col collapsed="false" customWidth="true" hidden="false" outlineLevel="0" max="7" min="7" style="12" width="4.66"/>
    <col collapsed="false" customWidth="true" hidden="false" outlineLevel="0" max="8" min="8" style="20" width="11.99"/>
    <col collapsed="false" customWidth="true" hidden="false" outlineLevel="0" max="9" min="9" style="13" width="11.32"/>
    <col collapsed="false" customWidth="true" hidden="false" outlineLevel="0" max="10" min="10" style="14" width="10.1"/>
    <col collapsed="false" customWidth="true" hidden="false" outlineLevel="0" max="11" min="11" style="15" width="0.99"/>
    <col collapsed="false" customWidth="true" hidden="false" outlineLevel="0" max="12" min="12" style="12" width="2.1"/>
    <col collapsed="false" customWidth="true" hidden="false" outlineLevel="0" max="13" min="13" style="0" width="6.55"/>
  </cols>
  <sheetData>
    <row r="1" customFormat="false" ht="13.2" hidden="false" customHeight="false" outlineLevel="0" collapsed="false">
      <c r="B1" s="0" t="s">
        <v>59</v>
      </c>
      <c r="C1" s="12" t="s">
        <v>60</v>
      </c>
      <c r="D1" s="0" t="s">
        <v>80</v>
      </c>
      <c r="E1" s="17"/>
      <c r="F1" s="0" t="s">
        <v>69</v>
      </c>
      <c r="G1" s="17"/>
      <c r="I1" s="13" t="s">
        <v>56</v>
      </c>
      <c r="J1" s="14" t="s">
        <v>57</v>
      </c>
      <c r="M1" s="19"/>
    </row>
    <row r="2" customFormat="false" ht="13.2" hidden="false" customHeight="false" outlineLevel="0" collapsed="false">
      <c r="A2" s="12" t="n">
        <v>1</v>
      </c>
      <c r="B2" s="0" t="n">
        <v>1</v>
      </c>
      <c r="D2" s="0" t="n">
        <v>500</v>
      </c>
      <c r="E2" s="17" t="n">
        <v>1</v>
      </c>
      <c r="G2" s="17" t="n">
        <v>300</v>
      </c>
      <c r="I2" s="21" t="n">
        <v>5</v>
      </c>
      <c r="K2" s="15" t="n">
        <f aca="false">(I2*60)+J2</f>
        <v>300</v>
      </c>
      <c r="M2" s="19" t="n">
        <f aca="false">(D2*E2)+(F2*G2)+((I2*60)+J2)+H2</f>
        <v>800</v>
      </c>
    </row>
    <row r="3" customFormat="false" ht="13.2" hidden="false" customHeight="false" outlineLevel="0" collapsed="false">
      <c r="A3" s="12" t="n">
        <v>2</v>
      </c>
      <c r="B3" s="0" t="n">
        <v>2</v>
      </c>
      <c r="E3" s="17" t="n">
        <v>1</v>
      </c>
      <c r="G3" s="17" t="n">
        <v>300</v>
      </c>
      <c r="I3" s="21" t="n">
        <v>4</v>
      </c>
      <c r="J3" s="14" t="n">
        <v>23</v>
      </c>
      <c r="K3" s="15" t="n">
        <f aca="false">(I3*60)+J3</f>
        <v>263</v>
      </c>
      <c r="M3" s="19" t="n">
        <f aca="false">(D3*E3)+(F3*G3)+((I3*60)+J3)+H3</f>
        <v>263</v>
      </c>
    </row>
    <row r="4" customFormat="false" ht="13.2" hidden="false" customHeight="false" outlineLevel="0" collapsed="false">
      <c r="A4" s="12" t="n">
        <v>3</v>
      </c>
      <c r="B4" s="0" t="n">
        <v>3</v>
      </c>
      <c r="D4" s="0" t="n">
        <v>200</v>
      </c>
      <c r="E4" s="17" t="n">
        <v>1</v>
      </c>
      <c r="G4" s="17" t="n">
        <v>300</v>
      </c>
      <c r="I4" s="21" t="n">
        <v>5</v>
      </c>
      <c r="K4" s="15" t="n">
        <f aca="false">(I4*60)+J4</f>
        <v>300</v>
      </c>
      <c r="M4" s="19" t="n">
        <f aca="false">(D4*E4)+(F4*G4)+((I4*60)+J4)+H4</f>
        <v>500</v>
      </c>
      <c r="O4" s="0" t="s">
        <v>70</v>
      </c>
    </row>
    <row r="5" customFormat="false" ht="13.2" hidden="false" customHeight="false" outlineLevel="0" collapsed="false">
      <c r="A5" s="12" t="n">
        <v>4</v>
      </c>
      <c r="B5" s="0" t="n">
        <v>4</v>
      </c>
      <c r="D5" s="0" t="n">
        <v>100</v>
      </c>
      <c r="E5" s="17" t="n">
        <v>1</v>
      </c>
      <c r="G5" s="17" t="n">
        <v>300</v>
      </c>
      <c r="I5" s="21" t="n">
        <v>5</v>
      </c>
      <c r="K5" s="15" t="n">
        <f aca="false">(I5*60)+J5</f>
        <v>300</v>
      </c>
      <c r="M5" s="19" t="n">
        <f aca="false">(D5*E5)+(F5*G5)+((I5*60)+J5)+H5</f>
        <v>400</v>
      </c>
    </row>
    <row r="6" customFormat="false" ht="13.2" hidden="false" customHeight="false" outlineLevel="0" collapsed="false">
      <c r="A6" s="12" t="n">
        <v>5</v>
      </c>
      <c r="B6" s="0" t="n">
        <v>5</v>
      </c>
      <c r="D6" s="0" t="n">
        <v>600</v>
      </c>
      <c r="E6" s="17" t="n">
        <v>1</v>
      </c>
      <c r="G6" s="17" t="n">
        <v>300</v>
      </c>
      <c r="I6" s="21" t="n">
        <v>5</v>
      </c>
      <c r="K6" s="15" t="n">
        <f aca="false">(I6*60)+J6</f>
        <v>300</v>
      </c>
      <c r="M6" s="19" t="n">
        <f aca="false">(D6*E6)+(F6*G6)+((I6*60)+J6)+H6</f>
        <v>900</v>
      </c>
    </row>
    <row r="7" customFormat="false" ht="13.2" hidden="false" customHeight="false" outlineLevel="0" collapsed="false">
      <c r="A7" s="12" t="n">
        <v>6</v>
      </c>
      <c r="B7" s="0" t="n">
        <v>6</v>
      </c>
      <c r="E7" s="17" t="n">
        <v>1</v>
      </c>
      <c r="G7" s="17" t="n">
        <v>300</v>
      </c>
      <c r="I7" s="21" t="n">
        <v>4</v>
      </c>
      <c r="J7" s="14" t="n">
        <v>58</v>
      </c>
      <c r="K7" s="15" t="n">
        <f aca="false">(I7*60)+J7</f>
        <v>298</v>
      </c>
      <c r="M7" s="19" t="n">
        <f aca="false">(D7*E7)+(F7*G7)+((I7*60)+J7)+H7</f>
        <v>298</v>
      </c>
    </row>
    <row r="8" customFormat="false" ht="13.2" hidden="false" customHeight="false" outlineLevel="0" collapsed="false">
      <c r="A8" s="12" t="n">
        <v>7</v>
      </c>
      <c r="B8" s="0" t="n">
        <v>7</v>
      </c>
      <c r="D8" s="0" t="n">
        <v>400</v>
      </c>
      <c r="E8" s="17" t="n">
        <v>1</v>
      </c>
      <c r="G8" s="17" t="n">
        <v>300</v>
      </c>
      <c r="I8" s="21" t="n">
        <v>5</v>
      </c>
      <c r="K8" s="15" t="n">
        <f aca="false">(I8*60)+J8</f>
        <v>300</v>
      </c>
      <c r="M8" s="19" t="n">
        <f aca="false">(D8*E8)+(F8*G8)+((I8*60)+J8)+H8</f>
        <v>700</v>
      </c>
    </row>
    <row r="9" customFormat="false" ht="13.2" hidden="false" customHeight="false" outlineLevel="0" collapsed="false">
      <c r="A9" s="12" t="n">
        <v>8</v>
      </c>
      <c r="B9" s="0" t="n">
        <v>8</v>
      </c>
      <c r="D9" s="0" t="n">
        <v>100</v>
      </c>
      <c r="E9" s="17" t="n">
        <v>1</v>
      </c>
      <c r="G9" s="17" t="n">
        <v>300</v>
      </c>
      <c r="I9" s="21" t="n">
        <v>5</v>
      </c>
      <c r="K9" s="15" t="n">
        <f aca="false">(I9*60)+J9</f>
        <v>300</v>
      </c>
      <c r="M9" s="19" t="n">
        <f aca="false">(D9*E9)+(F9*G9)+((I9*60)+J9)+H9</f>
        <v>400</v>
      </c>
    </row>
    <row r="10" customFormat="false" ht="13.2" hidden="false" customHeight="false" outlineLevel="0" collapsed="false">
      <c r="A10" s="12" t="n">
        <v>9</v>
      </c>
      <c r="B10" s="0" t="n">
        <v>9</v>
      </c>
      <c r="D10" s="0" t="n">
        <v>400</v>
      </c>
      <c r="E10" s="17" t="n">
        <v>1</v>
      </c>
      <c r="G10" s="17" t="n">
        <v>300</v>
      </c>
      <c r="I10" s="21" t="n">
        <v>5</v>
      </c>
      <c r="K10" s="15" t="n">
        <f aca="false">(I10*60)+J10</f>
        <v>300</v>
      </c>
      <c r="M10" s="19" t="n">
        <f aca="false">(D10*E10)+(F10*G10)+((I10*60)+J10)+H10</f>
        <v>700</v>
      </c>
    </row>
    <row r="11" customFormat="false" ht="13.2" hidden="false" customHeight="false" outlineLevel="0" collapsed="false">
      <c r="A11" s="12" t="n">
        <v>10</v>
      </c>
      <c r="B11" s="0" t="n">
        <v>10</v>
      </c>
      <c r="D11" s="0" t="n">
        <v>300</v>
      </c>
      <c r="E11" s="17" t="n">
        <v>1</v>
      </c>
      <c r="G11" s="17" t="n">
        <v>300</v>
      </c>
      <c r="I11" s="21" t="n">
        <v>5</v>
      </c>
      <c r="K11" s="15" t="n">
        <f aca="false">(I11*60)+J11</f>
        <v>300</v>
      </c>
      <c r="M11" s="19" t="n">
        <f aca="false">(D11*E11)+(F11*G11)+((I11*60)+J11)+H11</f>
        <v>600</v>
      </c>
    </row>
    <row r="12" customFormat="false" ht="13.2" hidden="false" customHeight="false" outlineLevel="0" collapsed="false">
      <c r="A12" s="12" t="n">
        <v>11</v>
      </c>
      <c r="B12" s="0" t="n">
        <v>11</v>
      </c>
      <c r="D12" s="0" t="n">
        <v>400</v>
      </c>
      <c r="E12" s="17" t="n">
        <v>1</v>
      </c>
      <c r="G12" s="17" t="n">
        <v>300</v>
      </c>
      <c r="I12" s="21" t="n">
        <v>5</v>
      </c>
      <c r="K12" s="15" t="n">
        <f aca="false">(I12*60)+J12</f>
        <v>300</v>
      </c>
      <c r="M12" s="19" t="n">
        <f aca="false">(D12*E12)+(F12*G12)+((I12*60)+J12)+H12</f>
        <v>700</v>
      </c>
    </row>
    <row r="13" customFormat="false" ht="13.2" hidden="false" customHeight="false" outlineLevel="0" collapsed="false">
      <c r="A13" s="12" t="n">
        <v>12</v>
      </c>
      <c r="B13" s="0" t="n">
        <v>12</v>
      </c>
      <c r="D13" s="0" t="n">
        <v>300</v>
      </c>
      <c r="E13" s="17" t="n">
        <v>1</v>
      </c>
      <c r="G13" s="17" t="n">
        <v>300</v>
      </c>
      <c r="I13" s="21" t="n">
        <v>5</v>
      </c>
      <c r="K13" s="15" t="n">
        <f aca="false">(I13*60)+J13</f>
        <v>300</v>
      </c>
      <c r="M13" s="19" t="n">
        <f aca="false">(D13*E13)+(F13*G13)+((I13*60)+J13)+H13</f>
        <v>600</v>
      </c>
    </row>
    <row r="14" customFormat="false" ht="13.2" hidden="false" customHeight="false" outlineLevel="0" collapsed="false">
      <c r="A14" s="12" t="n">
        <v>13</v>
      </c>
      <c r="B14" s="0" t="n">
        <v>13</v>
      </c>
      <c r="D14" s="0" t="n">
        <v>300</v>
      </c>
      <c r="E14" s="17" t="n">
        <v>1</v>
      </c>
      <c r="G14" s="17" t="n">
        <v>300</v>
      </c>
      <c r="I14" s="21" t="n">
        <v>5</v>
      </c>
      <c r="K14" s="15" t="n">
        <f aca="false">(I14*60)+J14</f>
        <v>300</v>
      </c>
      <c r="M14" s="19" t="n">
        <f aca="false">(D14*E14)+(F14*G14)+((I14*60)+J14)+H14</f>
        <v>600</v>
      </c>
    </row>
    <row r="15" customFormat="false" ht="13.2" hidden="false" customHeight="false" outlineLevel="0" collapsed="false">
      <c r="A15" s="12" t="n">
        <v>14</v>
      </c>
      <c r="B15" s="0" t="n">
        <v>14</v>
      </c>
      <c r="D15" s="0" t="n">
        <v>600</v>
      </c>
      <c r="E15" s="17" t="n">
        <v>1</v>
      </c>
      <c r="G15" s="17" t="n">
        <v>300</v>
      </c>
      <c r="I15" s="21" t="n">
        <v>5</v>
      </c>
      <c r="K15" s="15" t="n">
        <f aca="false">(I15*60)+J15</f>
        <v>300</v>
      </c>
      <c r="M15" s="19" t="n">
        <f aca="false">(D15*E15)+(F15*G15)+((I15*60)+J15)+H15</f>
        <v>900</v>
      </c>
    </row>
    <row r="16" customFormat="false" ht="13.2" hidden="false" customHeight="false" outlineLevel="0" collapsed="false">
      <c r="A16" s="12" t="n">
        <v>15</v>
      </c>
      <c r="B16" s="0" t="n">
        <v>15</v>
      </c>
      <c r="E16" s="17" t="n">
        <v>1</v>
      </c>
      <c r="G16" s="17" t="n">
        <v>300</v>
      </c>
      <c r="I16" s="21" t="n">
        <v>3</v>
      </c>
      <c r="J16" s="14" t="n">
        <v>14</v>
      </c>
      <c r="K16" s="15" t="n">
        <f aca="false">(I16*60)+J16</f>
        <v>194</v>
      </c>
      <c r="M16" s="19" t="n">
        <f aca="false">(D16*E16)+(F16*G16)+((I16*60)+J16)+H16</f>
        <v>194</v>
      </c>
    </row>
    <row r="17" customFormat="false" ht="13.2" hidden="false" customHeight="false" outlineLevel="0" collapsed="false">
      <c r="A17" s="12" t="n">
        <v>16</v>
      </c>
      <c r="B17" s="0" t="n">
        <v>16</v>
      </c>
      <c r="D17" s="0" t="n">
        <v>100</v>
      </c>
      <c r="E17" s="17" t="n">
        <v>1</v>
      </c>
      <c r="G17" s="17" t="n">
        <v>300</v>
      </c>
      <c r="I17" s="21" t="n">
        <v>5</v>
      </c>
      <c r="K17" s="15" t="n">
        <f aca="false">(I17*60)+J17</f>
        <v>300</v>
      </c>
      <c r="M17" s="19" t="n">
        <f aca="false">(D17*E17)+(F17*G17)+((I17*60)+J17)+H17</f>
        <v>400</v>
      </c>
    </row>
    <row r="18" customFormat="false" ht="13.2" hidden="false" customHeight="false" outlineLevel="0" collapsed="false">
      <c r="A18" s="12" t="n">
        <v>17</v>
      </c>
      <c r="B18" s="0" t="n">
        <v>17</v>
      </c>
      <c r="D18" s="0" t="n">
        <v>600</v>
      </c>
      <c r="E18" s="17" t="n">
        <v>1</v>
      </c>
      <c r="G18" s="17" t="n">
        <v>300</v>
      </c>
      <c r="I18" s="21" t="n">
        <v>5</v>
      </c>
      <c r="K18" s="15" t="n">
        <f aca="false">(I18*60)+J18</f>
        <v>300</v>
      </c>
      <c r="M18" s="19" t="n">
        <f aca="false">(D18*E18)+(F18*G18)+((I18*60)+J18)+H18</f>
        <v>900</v>
      </c>
    </row>
    <row r="19" customFormat="false" ht="13.2" hidden="false" customHeight="false" outlineLevel="0" collapsed="false">
      <c r="A19" s="12" t="n">
        <v>18</v>
      </c>
      <c r="B19" s="0" t="n">
        <v>18</v>
      </c>
      <c r="D19" s="0" t="n">
        <v>600</v>
      </c>
      <c r="E19" s="17" t="n">
        <v>1</v>
      </c>
      <c r="G19" s="17" t="n">
        <v>300</v>
      </c>
      <c r="I19" s="21" t="n">
        <v>5</v>
      </c>
      <c r="K19" s="15" t="n">
        <f aca="false">(I19*60)+J19</f>
        <v>300</v>
      </c>
      <c r="M19" s="19" t="n">
        <f aca="false">(D19*E19)+(F19*G19)+((I19*60)+J19)+H19</f>
        <v>900</v>
      </c>
    </row>
    <row r="20" customFormat="false" ht="13.2" hidden="false" customHeight="false" outlineLevel="0" collapsed="false">
      <c r="A20" s="12" t="n">
        <v>19</v>
      </c>
      <c r="B20" s="0" t="n">
        <v>19</v>
      </c>
      <c r="D20" s="0" t="n">
        <v>100</v>
      </c>
      <c r="E20" s="17" t="n">
        <v>1</v>
      </c>
      <c r="G20" s="17" t="n">
        <v>300</v>
      </c>
      <c r="I20" s="21" t="n">
        <v>5</v>
      </c>
      <c r="K20" s="15" t="n">
        <f aca="false">(I20*60)+J20</f>
        <v>300</v>
      </c>
      <c r="M20" s="19" t="n">
        <f aca="false">(D20*E20)+(F20*G20)+((I20*60)+J20)+H20</f>
        <v>400</v>
      </c>
    </row>
    <row r="21" customFormat="false" ht="13.2" hidden="false" customHeight="false" outlineLevel="0" collapsed="false">
      <c r="A21" s="12" t="n">
        <v>20</v>
      </c>
      <c r="B21" s="0" t="n">
        <v>20</v>
      </c>
      <c r="E21" s="17" t="n">
        <v>1</v>
      </c>
      <c r="G21" s="17" t="n">
        <v>300</v>
      </c>
      <c r="I21" s="21" t="n">
        <v>4</v>
      </c>
      <c r="J21" s="14" t="n">
        <v>23</v>
      </c>
      <c r="K21" s="15" t="n">
        <f aca="false">(I21*60)+J21</f>
        <v>263</v>
      </c>
      <c r="M21" s="19" t="n">
        <f aca="false">(D21*E21)+(F21*G21)+((I21*60)+J21)+H21</f>
        <v>263</v>
      </c>
    </row>
    <row r="22" customFormat="false" ht="13.2" hidden="false" customHeight="false" outlineLevel="0" collapsed="false">
      <c r="A22" s="12" t="n">
        <v>21</v>
      </c>
      <c r="B22" s="0" t="n">
        <v>21</v>
      </c>
      <c r="D22" s="0" t="n">
        <v>100</v>
      </c>
      <c r="E22" s="17" t="n">
        <v>1</v>
      </c>
      <c r="G22" s="17" t="n">
        <v>300</v>
      </c>
      <c r="I22" s="21" t="n">
        <v>5</v>
      </c>
      <c r="K22" s="15" t="n">
        <f aca="false">(I22*60)+J22</f>
        <v>300</v>
      </c>
      <c r="M22" s="19" t="n">
        <f aca="false">(D22*E22)+(F22*G22)+((I22*60)+J22)+H22</f>
        <v>400</v>
      </c>
    </row>
    <row r="23" customFormat="false" ht="13.2" hidden="false" customHeight="false" outlineLevel="0" collapsed="false">
      <c r="A23" s="12" t="n">
        <v>22</v>
      </c>
      <c r="B23" s="0" t="n">
        <v>22</v>
      </c>
      <c r="E23" s="17" t="n">
        <v>1</v>
      </c>
      <c r="G23" s="17" t="n">
        <v>300</v>
      </c>
      <c r="I23" s="21" t="n">
        <v>3</v>
      </c>
      <c r="J23" s="14" t="n">
        <v>19</v>
      </c>
      <c r="K23" s="15" t="n">
        <f aca="false">(I23*60)+J23</f>
        <v>199</v>
      </c>
      <c r="M23" s="19" t="n">
        <f aca="false">(D23*E23)+(F23*G23)+((I23*60)+J23)+H23</f>
        <v>199</v>
      </c>
    </row>
    <row r="24" customFormat="false" ht="13.2" hidden="false" customHeight="false" outlineLevel="0" collapsed="false">
      <c r="A24" s="12" t="n">
        <v>23</v>
      </c>
      <c r="B24" s="0" t="n">
        <v>23</v>
      </c>
      <c r="D24" s="0" t="n">
        <v>300</v>
      </c>
      <c r="E24" s="17" t="n">
        <v>1</v>
      </c>
      <c r="G24" s="17" t="n">
        <v>300</v>
      </c>
      <c r="I24" s="21" t="n">
        <v>5</v>
      </c>
      <c r="K24" s="15" t="n">
        <f aca="false">(I24*60)+J24</f>
        <v>300</v>
      </c>
      <c r="M24" s="19" t="n">
        <f aca="false">(D24*E24)+(F24*G24)+((I24*60)+J24)+H24</f>
        <v>600</v>
      </c>
    </row>
    <row r="25" customFormat="false" ht="13.2" hidden="false" customHeight="false" outlineLevel="0" collapsed="false">
      <c r="A25" s="12" t="n">
        <v>24</v>
      </c>
      <c r="B25" s="0" t="n">
        <v>24</v>
      </c>
      <c r="D25" s="0" t="n">
        <v>400</v>
      </c>
      <c r="E25" s="17" t="n">
        <v>1</v>
      </c>
      <c r="G25" s="17" t="n">
        <v>300</v>
      </c>
      <c r="I25" s="21" t="n">
        <v>5</v>
      </c>
      <c r="K25" s="15" t="n">
        <f aca="false">(I25*60)+J25</f>
        <v>300</v>
      </c>
      <c r="M25" s="19" t="n">
        <f aca="false">(D25*E25)+(F25*G25)+((I25*60)+J25)+H25</f>
        <v>700</v>
      </c>
    </row>
    <row r="26" customFormat="false" ht="13.2" hidden="false" customHeight="false" outlineLevel="0" collapsed="false">
      <c r="A26" s="12" t="n">
        <v>25</v>
      </c>
      <c r="B26" s="0" t="n">
        <v>25</v>
      </c>
      <c r="D26" s="0" t="n">
        <v>400</v>
      </c>
      <c r="E26" s="17" t="n">
        <v>1</v>
      </c>
      <c r="G26" s="17" t="n">
        <v>300</v>
      </c>
      <c r="I26" s="21" t="n">
        <v>5</v>
      </c>
      <c r="K26" s="15" t="n">
        <f aca="false">(I26*60)+J26</f>
        <v>300</v>
      </c>
      <c r="M26" s="19" t="n">
        <f aca="false">(D26*E26)+(F26*G26)+((I26*60)+J26)+H26</f>
        <v>700</v>
      </c>
    </row>
    <row r="27" customFormat="false" ht="13.2" hidden="false" customHeight="false" outlineLevel="0" collapsed="false">
      <c r="A27" s="12" t="n">
        <v>26</v>
      </c>
      <c r="B27" s="0" t="n">
        <v>26</v>
      </c>
      <c r="E27" s="17" t="n">
        <v>1</v>
      </c>
      <c r="G27" s="17" t="n">
        <v>300</v>
      </c>
      <c r="I27" s="21" t="n">
        <v>4</v>
      </c>
      <c r="J27" s="14" t="n">
        <v>36</v>
      </c>
      <c r="K27" s="15" t="n">
        <f aca="false">(I27*60)+J27</f>
        <v>276</v>
      </c>
      <c r="M27" s="19" t="n">
        <f aca="false">(D27*E27)+(F27*G27)+((I27*60)+J27)+H27</f>
        <v>276</v>
      </c>
    </row>
    <row r="28" customFormat="false" ht="13.2" hidden="false" customHeight="false" outlineLevel="0" collapsed="false">
      <c r="A28" s="12" t="n">
        <v>27</v>
      </c>
      <c r="B28" s="0" t="n">
        <v>27</v>
      </c>
      <c r="E28" s="17" t="n">
        <v>1</v>
      </c>
      <c r="G28" s="17" t="n">
        <v>300</v>
      </c>
      <c r="I28" s="21" t="n">
        <v>4</v>
      </c>
      <c r="J28" s="14" t="n">
        <v>34</v>
      </c>
      <c r="K28" s="15" t="n">
        <f aca="false">(I28*60)+J28</f>
        <v>274</v>
      </c>
      <c r="M28" s="19" t="n">
        <f aca="false">(D28*E28)+(F28*G28)+((I28*60)+J28)+H28</f>
        <v>274</v>
      </c>
    </row>
    <row r="29" customFormat="false" ht="13.2" hidden="false" customHeight="false" outlineLevel="0" collapsed="false">
      <c r="A29" s="12" t="n">
        <v>28</v>
      </c>
      <c r="B29" s="0" t="n">
        <v>28</v>
      </c>
      <c r="D29" s="0" t="n">
        <v>100</v>
      </c>
      <c r="E29" s="17" t="n">
        <v>1</v>
      </c>
      <c r="G29" s="17" t="n">
        <v>300</v>
      </c>
      <c r="I29" s="21" t="n">
        <v>5</v>
      </c>
      <c r="K29" s="15" t="n">
        <f aca="false">(I29*60)+J29</f>
        <v>300</v>
      </c>
      <c r="M29" s="19" t="n">
        <f aca="false">(D29*E29)+(F29*G29)+((I29*60)+J29)+H29</f>
        <v>400</v>
      </c>
    </row>
    <row r="30" customFormat="false" ht="13.2" hidden="false" customHeight="false" outlineLevel="0" collapsed="false">
      <c r="A30" s="12" t="n">
        <v>29</v>
      </c>
      <c r="B30" s="0" t="n">
        <v>29</v>
      </c>
      <c r="E30" s="17" t="n">
        <v>1</v>
      </c>
      <c r="G30" s="17" t="n">
        <v>300</v>
      </c>
      <c r="I30" s="21" t="n">
        <v>3</v>
      </c>
      <c r="J30" s="14" t="n">
        <v>40</v>
      </c>
      <c r="K30" s="15" t="n">
        <f aca="false">(I30*60)+J30</f>
        <v>220</v>
      </c>
      <c r="M30" s="19" t="n">
        <f aca="false">(D30*E30)+(F30*G30)+((I30*60)+J30)+H30</f>
        <v>220</v>
      </c>
    </row>
    <row r="31" customFormat="false" ht="13.2" hidden="false" customHeight="false" outlineLevel="0" collapsed="false">
      <c r="A31" s="12" t="n">
        <v>30</v>
      </c>
      <c r="B31" s="0" t="n">
        <v>30</v>
      </c>
      <c r="D31" s="0" t="n">
        <v>300</v>
      </c>
      <c r="E31" s="17" t="n">
        <v>1</v>
      </c>
      <c r="G31" s="17" t="n">
        <v>300</v>
      </c>
      <c r="I31" s="21" t="n">
        <v>5</v>
      </c>
      <c r="K31" s="15" t="n">
        <f aca="false">(I31*60)+J31</f>
        <v>300</v>
      </c>
      <c r="M31" s="19" t="n">
        <f aca="false">(D31*E31)+(F31*G31)+((I31*60)+J31)+H31</f>
        <v>600</v>
      </c>
    </row>
    <row r="32" customFormat="false" ht="13.2" hidden="false" customHeight="false" outlineLevel="0" collapsed="false">
      <c r="A32" s="12" t="n">
        <v>31</v>
      </c>
      <c r="B32" s="0" t="n">
        <v>31</v>
      </c>
      <c r="E32" s="17" t="n">
        <v>1</v>
      </c>
      <c r="G32" s="17" t="n">
        <v>300</v>
      </c>
      <c r="I32" s="21" t="n">
        <v>2</v>
      </c>
      <c r="J32" s="14" t="n">
        <v>35</v>
      </c>
      <c r="K32" s="15" t="n">
        <f aca="false">(I32*60)+J32</f>
        <v>155</v>
      </c>
      <c r="M32" s="19" t="n">
        <f aca="false">(D32*E32)+(F32*G32)+((I32*60)+J32)+H32</f>
        <v>155</v>
      </c>
    </row>
    <row r="33" customFormat="false" ht="13.2" hidden="false" customHeight="false" outlineLevel="0" collapsed="false">
      <c r="A33" s="12" t="n">
        <v>32</v>
      </c>
      <c r="B33" s="0" t="n">
        <v>32</v>
      </c>
      <c r="E33" s="17" t="n">
        <v>1</v>
      </c>
      <c r="G33" s="17" t="n">
        <v>300</v>
      </c>
      <c r="I33" s="21" t="n">
        <v>4</v>
      </c>
      <c r="J33" s="14" t="n">
        <v>44</v>
      </c>
      <c r="K33" s="15" t="n">
        <f aca="false">(I33*60)+J33</f>
        <v>284</v>
      </c>
      <c r="M33" s="19" t="n">
        <f aca="false">(D33*E33)+(F33*G33)+((I33*60)+J33)+H33</f>
        <v>284</v>
      </c>
    </row>
    <row r="34" customFormat="false" ht="13.2" hidden="false" customHeight="false" outlineLevel="0" collapsed="false">
      <c r="A34" s="12" t="n">
        <v>33</v>
      </c>
      <c r="B34" s="0" t="n">
        <v>33</v>
      </c>
      <c r="D34" s="0" t="n">
        <v>300</v>
      </c>
      <c r="E34" s="17" t="n">
        <v>1</v>
      </c>
      <c r="G34" s="17" t="n">
        <v>300</v>
      </c>
      <c r="I34" s="21" t="n">
        <v>5</v>
      </c>
      <c r="K34" s="15" t="n">
        <f aca="false">(I34*60)+J34</f>
        <v>300</v>
      </c>
      <c r="M34" s="19" t="n">
        <f aca="false">(D34*E34)+(F34*G34)+((I34*60)+J34)+H34</f>
        <v>600</v>
      </c>
    </row>
    <row r="35" customFormat="false" ht="13.2" hidden="false" customHeight="false" outlineLevel="0" collapsed="false">
      <c r="A35" s="12" t="n">
        <v>34</v>
      </c>
      <c r="B35" s="0" t="n">
        <v>34</v>
      </c>
      <c r="D35" s="0" t="n">
        <v>200</v>
      </c>
      <c r="E35" s="17" t="n">
        <v>1</v>
      </c>
      <c r="G35" s="17" t="n">
        <v>300</v>
      </c>
      <c r="I35" s="21" t="n">
        <v>5</v>
      </c>
      <c r="K35" s="15" t="n">
        <f aca="false">(I35*60)+J35</f>
        <v>300</v>
      </c>
      <c r="M35" s="19" t="n">
        <f aca="false">(D35*E35)+(F35*G35)+((I35*60)+J35)+H35</f>
        <v>500</v>
      </c>
    </row>
    <row r="36" customFormat="false" ht="13.2" hidden="false" customHeight="false" outlineLevel="0" collapsed="false">
      <c r="A36" s="12" t="n">
        <v>35</v>
      </c>
      <c r="B36" s="0" t="n">
        <v>35</v>
      </c>
      <c r="D36" s="0" t="n">
        <v>500</v>
      </c>
      <c r="E36" s="17" t="n">
        <v>1</v>
      </c>
      <c r="G36" s="17" t="n">
        <v>300</v>
      </c>
      <c r="I36" s="21" t="n">
        <v>5</v>
      </c>
      <c r="K36" s="15" t="n">
        <f aca="false">(I36*60)+J36</f>
        <v>300</v>
      </c>
      <c r="M36" s="19" t="n">
        <f aca="false">(D36*E36)+(F36*G36)+((I36*60)+J36)+H36</f>
        <v>800</v>
      </c>
    </row>
    <row r="37" customFormat="false" ht="13.2" hidden="false" customHeight="false" outlineLevel="0" collapsed="false">
      <c r="A37" s="12" t="n">
        <v>36</v>
      </c>
      <c r="B37" s="0" t="n">
        <v>36</v>
      </c>
      <c r="D37" s="0" t="n">
        <v>400</v>
      </c>
      <c r="E37" s="17" t="n">
        <v>1</v>
      </c>
      <c r="G37" s="17" t="n">
        <v>300</v>
      </c>
      <c r="I37" s="21" t="n">
        <v>5</v>
      </c>
      <c r="K37" s="15" t="n">
        <f aca="false">(I37*60)+J37</f>
        <v>300</v>
      </c>
      <c r="M37" s="19" t="n">
        <f aca="false">(D37*E37)+(F37*G37)+((I37*60)+J37)+H37</f>
        <v>700</v>
      </c>
    </row>
    <row r="38" customFormat="false" ht="13.2" hidden="false" customHeight="false" outlineLevel="0" collapsed="false">
      <c r="A38" s="12" t="n">
        <v>37</v>
      </c>
      <c r="B38" s="0" t="n">
        <v>37</v>
      </c>
      <c r="D38" s="0" t="n">
        <v>400</v>
      </c>
      <c r="E38" s="17" t="n">
        <v>1</v>
      </c>
      <c r="G38" s="17" t="n">
        <v>300</v>
      </c>
      <c r="I38" s="21" t="n">
        <v>5</v>
      </c>
      <c r="K38" s="15" t="n">
        <f aca="false">(I38*60)+J38</f>
        <v>300</v>
      </c>
      <c r="M38" s="19" t="n">
        <f aca="false">(D38*E38)+(F38*G38)+((I38*60)+J38)+H38</f>
        <v>700</v>
      </c>
    </row>
    <row r="39" customFormat="false" ht="13.2" hidden="false" customHeight="false" outlineLevel="0" collapsed="false">
      <c r="A39" s="12" t="n">
        <v>38</v>
      </c>
      <c r="B39" s="0" t="n">
        <v>38</v>
      </c>
      <c r="D39" s="0" t="n">
        <v>100</v>
      </c>
      <c r="E39" s="17" t="n">
        <v>1</v>
      </c>
      <c r="G39" s="17" t="n">
        <v>300</v>
      </c>
      <c r="I39" s="21" t="n">
        <v>5</v>
      </c>
      <c r="K39" s="15" t="n">
        <f aca="false">(I39*60)+J39</f>
        <v>300</v>
      </c>
      <c r="M39" s="19" t="n">
        <f aca="false">(D39*E39)+(F39*G39)+((I39*60)+J39)+H39</f>
        <v>400</v>
      </c>
    </row>
    <row r="40" customFormat="false" ht="13.2" hidden="false" customHeight="false" outlineLevel="0" collapsed="false">
      <c r="A40" s="12" t="n">
        <v>39</v>
      </c>
      <c r="B40" s="0" t="n">
        <v>39</v>
      </c>
      <c r="D40" s="0" t="n">
        <v>400</v>
      </c>
      <c r="E40" s="17" t="n">
        <v>1</v>
      </c>
      <c r="G40" s="17" t="n">
        <v>300</v>
      </c>
      <c r="I40" s="21" t="n">
        <v>5</v>
      </c>
      <c r="K40" s="15" t="n">
        <f aca="false">(I40*60)+J40</f>
        <v>300</v>
      </c>
      <c r="M40" s="19" t="n">
        <f aca="false">(D40*E40)+(F40*G40)+((I40*60)+J40)+H40</f>
        <v>700</v>
      </c>
    </row>
    <row r="41" customFormat="false" ht="13.2" hidden="false" customHeight="false" outlineLevel="0" collapsed="false">
      <c r="A41" s="12" t="n">
        <v>40</v>
      </c>
      <c r="B41" s="0" t="n">
        <v>40</v>
      </c>
      <c r="D41" s="0" t="n">
        <v>500</v>
      </c>
      <c r="E41" s="17" t="n">
        <v>1</v>
      </c>
      <c r="G41" s="17" t="n">
        <v>300</v>
      </c>
      <c r="I41" s="21" t="n">
        <v>5</v>
      </c>
      <c r="K41" s="15" t="n">
        <f aca="false">(I41*60)+J41</f>
        <v>300</v>
      </c>
      <c r="M41" s="19" t="n">
        <f aca="false">(D41*E41)+(F41*G41)+((I41*60)+J41)+H41</f>
        <v>800</v>
      </c>
    </row>
    <row r="42" customFormat="false" ht="13.2" hidden="false" customHeight="false" outlineLevel="0" collapsed="false">
      <c r="A42" s="12" t="n">
        <v>41</v>
      </c>
      <c r="E42" s="17" t="n">
        <v>1</v>
      </c>
      <c r="G42" s="17" t="n">
        <v>300</v>
      </c>
      <c r="K42" s="15" t="n">
        <f aca="false">(I42*60)+J42</f>
        <v>0</v>
      </c>
      <c r="M42" s="19" t="n">
        <f aca="false">(D42*E42)+(F42*G42)+((I42*60)+J42)+H42</f>
        <v>0</v>
      </c>
    </row>
    <row r="43" customFormat="false" ht="13.2" hidden="false" customHeight="false" outlineLevel="0" collapsed="false">
      <c r="A43" s="12" t="n">
        <v>42</v>
      </c>
      <c r="E43" s="17" t="n">
        <v>1</v>
      </c>
      <c r="G43" s="17" t="n">
        <v>300</v>
      </c>
      <c r="M43" s="19" t="n">
        <f aca="false">(D43*E43)+(F43*G43)+((I43*60)+J43)+H43</f>
        <v>0</v>
      </c>
    </row>
    <row r="44" customFormat="false" ht="13.2" hidden="false" customHeight="false" outlineLevel="0" collapsed="false">
      <c r="A44" s="12" t="n">
        <v>43</v>
      </c>
      <c r="E44" s="17" t="n">
        <v>1</v>
      </c>
      <c r="G44" s="17" t="n">
        <v>300</v>
      </c>
      <c r="M44" s="19" t="n">
        <f aca="false">(D44*E44)+(F44*G44)+((I44*60)+J44)+H44</f>
        <v>0</v>
      </c>
    </row>
    <row r="45" customFormat="false" ht="13.2" hidden="false" customHeight="false" outlineLevel="0" collapsed="false">
      <c r="A45" s="12" t="n">
        <v>44</v>
      </c>
      <c r="E45" s="17" t="n">
        <v>1</v>
      </c>
      <c r="G45" s="17" t="n">
        <v>300</v>
      </c>
      <c r="M45" s="19" t="n">
        <f aca="false">(D45*E45)+(F45*G45)+((I45*60)+J45)+H45</f>
        <v>0</v>
      </c>
    </row>
    <row r="46" customFormat="false" ht="13.2" hidden="false" customHeight="false" outlineLevel="0" collapsed="false">
      <c r="A46" s="12" t="n">
        <v>45</v>
      </c>
      <c r="E46" s="17" t="n">
        <v>1</v>
      </c>
      <c r="G46" s="17" t="n">
        <v>300</v>
      </c>
      <c r="M46" s="19" t="n">
        <f aca="false">(D46*E46)+(F46*G46)+((I46*60)+J46)+H46</f>
        <v>0</v>
      </c>
    </row>
    <row r="47" customFormat="false" ht="13.2" hidden="false" customHeight="false" outlineLevel="0" collapsed="false">
      <c r="A47" s="12" t="n">
        <v>46</v>
      </c>
      <c r="E47" s="17" t="n">
        <v>1</v>
      </c>
      <c r="G47" s="17" t="n">
        <v>300</v>
      </c>
      <c r="M47" s="19" t="n">
        <f aca="false">(D47*E47)+(F47*G47)+((I47*60)+J47)+H47</f>
        <v>0</v>
      </c>
    </row>
    <row r="48" customFormat="false" ht="13.2" hidden="false" customHeight="false" outlineLevel="0" collapsed="false">
      <c r="A48" s="12" t="n">
        <v>47</v>
      </c>
      <c r="E48" s="17" t="n">
        <v>1</v>
      </c>
      <c r="G48" s="17" t="n">
        <v>300</v>
      </c>
      <c r="M48" s="19" t="n">
        <f aca="false">(D48*E48)+(F48*G48)+((I48*60)+J48)+H48</f>
        <v>0</v>
      </c>
    </row>
    <row r="49" customFormat="false" ht="13.2" hidden="false" customHeight="false" outlineLevel="0" collapsed="false">
      <c r="A49" s="12" t="n">
        <v>48</v>
      </c>
      <c r="E49" s="17" t="n">
        <v>1</v>
      </c>
      <c r="G49" s="17" t="n">
        <v>300</v>
      </c>
      <c r="M49" s="19" t="n">
        <f aca="false">(D49*E49)+(F49*G49)+((I49*60)+J49)+H49</f>
        <v>0</v>
      </c>
    </row>
    <row r="50" customFormat="false" ht="13.2" hidden="false" customHeight="false" outlineLevel="0" collapsed="false">
      <c r="A50" s="12" t="n">
        <v>49</v>
      </c>
      <c r="E50" s="17" t="n">
        <v>1</v>
      </c>
      <c r="G50" s="17" t="n">
        <v>300</v>
      </c>
      <c r="M50" s="19" t="n">
        <f aca="false">(D50*E50)+(F50*G50)+((I50*60)+J50)+H50</f>
        <v>0</v>
      </c>
    </row>
    <row r="51" customFormat="false" ht="13.2" hidden="false" customHeight="false" outlineLevel="0" collapsed="false">
      <c r="A51" s="12" t="n">
        <v>50</v>
      </c>
      <c r="E51" s="17" t="n">
        <v>1</v>
      </c>
      <c r="G51" s="17" t="n">
        <v>300</v>
      </c>
      <c r="M51" s="19" t="n">
        <f aca="false">(D51*E51)+(F51*G51)+((I51*60)+J51)+H5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0" width="8.33"/>
    <col collapsed="false" customWidth="true" hidden="false" outlineLevel="0" max="3" min="3" style="12" width="19.99"/>
    <col collapsed="false" customWidth="true" hidden="false" outlineLevel="0" max="4" min="4" style="0" width="10.66"/>
    <col collapsed="false" customWidth="true" hidden="false" outlineLevel="0" max="5" min="5" style="12" width="4.87"/>
    <col collapsed="false" customWidth="false" hidden="false" outlineLevel="0" max="6" min="6" style="13" width="9.1"/>
    <col collapsed="false" customWidth="false" hidden="false" outlineLevel="0" max="7" min="7" style="14" width="9.1"/>
    <col collapsed="false" customWidth="true" hidden="false" outlineLevel="0" max="8" min="8" style="15" width="1.32"/>
    <col collapsed="false" customWidth="true" hidden="false" outlineLevel="0" max="9" min="9" style="12" width="12.32"/>
    <col collapsed="false" customWidth="true" hidden="true" outlineLevel="0" max="10" min="10" style="0" width="7.99"/>
    <col collapsed="false" customWidth="false" hidden="true" outlineLevel="0" max="11" min="11" style="0" width="9.1"/>
    <col collapsed="false" customWidth="true" hidden="true" outlineLevel="0" max="12" min="12" style="0" width="0.33"/>
    <col collapsed="false" customWidth="true" hidden="false" outlineLevel="0" max="13" min="13" style="0" width="0.33"/>
    <col collapsed="false" customWidth="true" hidden="false" outlineLevel="0" max="14" min="14" style="16" width="6.87"/>
    <col collapsed="false" customWidth="true" hidden="false" outlineLevel="0" max="15" min="15" style="12" width="6.1"/>
  </cols>
  <sheetData>
    <row r="1" customFormat="false" ht="13.2" hidden="false" customHeight="false" outlineLevel="0" collapsed="false">
      <c r="B1" s="0" t="s">
        <v>53</v>
      </c>
      <c r="C1" s="12" t="s">
        <v>54</v>
      </c>
      <c r="D1" s="0" t="s">
        <v>55</v>
      </c>
      <c r="E1" s="17"/>
      <c r="F1" s="13" t="s">
        <v>56</v>
      </c>
      <c r="G1" s="14" t="s">
        <v>57</v>
      </c>
      <c r="I1" s="14" t="s">
        <v>58</v>
      </c>
      <c r="O1" s="18"/>
    </row>
    <row r="2" customFormat="false" ht="13.2" hidden="false" customHeight="false" outlineLevel="0" collapsed="false">
      <c r="A2" s="12" t="n">
        <v>1</v>
      </c>
      <c r="B2" s="0" t="n">
        <v>1</v>
      </c>
      <c r="E2" s="17" t="n">
        <v>0</v>
      </c>
      <c r="F2" s="13" t="n">
        <v>1</v>
      </c>
      <c r="G2" s="14" t="n">
        <v>57</v>
      </c>
      <c r="H2" s="15" t="n">
        <f aca="false">(F2*60)+G2</f>
        <v>117</v>
      </c>
      <c r="I2" s="12" t="n">
        <v>1</v>
      </c>
      <c r="N2" s="16" t="n">
        <v>500</v>
      </c>
      <c r="O2" s="18" t="n">
        <f aca="false">D2+(F2*60)+G2+(I2*N2)</f>
        <v>617</v>
      </c>
    </row>
    <row r="3" customFormat="false" ht="13.2" hidden="false" customHeight="false" outlineLevel="0" collapsed="false">
      <c r="A3" s="12" t="n">
        <v>2</v>
      </c>
      <c r="B3" s="0" t="n">
        <v>2</v>
      </c>
      <c r="E3" s="17" t="n">
        <v>0</v>
      </c>
      <c r="F3" s="13" t="n">
        <v>1</v>
      </c>
      <c r="G3" s="14" t="n">
        <v>16</v>
      </c>
      <c r="H3" s="15" t="n">
        <f aca="false">(F3*60)+G3</f>
        <v>76</v>
      </c>
      <c r="N3" s="16" t="n">
        <v>500</v>
      </c>
      <c r="O3" s="18" t="n">
        <f aca="false">D3+(F3*60)+G3+(I3*N3)</f>
        <v>76</v>
      </c>
    </row>
    <row r="4" customFormat="false" ht="13.2" hidden="false" customHeight="false" outlineLevel="0" collapsed="false">
      <c r="A4" s="12" t="n">
        <v>3</v>
      </c>
      <c r="B4" s="0" t="n">
        <v>3</v>
      </c>
      <c r="E4" s="17" t="n">
        <v>0</v>
      </c>
      <c r="F4" s="13" t="n">
        <v>1</v>
      </c>
      <c r="G4" s="14" t="n">
        <v>28</v>
      </c>
      <c r="H4" s="15" t="n">
        <f aca="false">(F4*60)+G4</f>
        <v>88</v>
      </c>
      <c r="N4" s="16" t="n">
        <v>500</v>
      </c>
      <c r="O4" s="18" t="n">
        <f aca="false">D4+(F4*60)+G4+(I4*N4)</f>
        <v>88</v>
      </c>
    </row>
    <row r="5" customFormat="false" ht="13.2" hidden="false" customHeight="false" outlineLevel="0" collapsed="false">
      <c r="A5" s="12" t="n">
        <v>4</v>
      </c>
      <c r="B5" s="0" t="n">
        <v>4</v>
      </c>
      <c r="E5" s="17" t="n">
        <v>0</v>
      </c>
      <c r="F5" s="13" t="n">
        <v>1</v>
      </c>
      <c r="G5" s="14" t="n">
        <v>4</v>
      </c>
      <c r="H5" s="15" t="n">
        <f aca="false">(F5*60)+G5</f>
        <v>64</v>
      </c>
      <c r="N5" s="16" t="n">
        <v>500</v>
      </c>
      <c r="O5" s="18" t="n">
        <f aca="false">D5+(F5*60)+G5+(I5*N5)</f>
        <v>64</v>
      </c>
    </row>
    <row r="6" customFormat="false" ht="13.2" hidden="false" customHeight="false" outlineLevel="0" collapsed="false">
      <c r="A6" s="12" t="n">
        <v>5</v>
      </c>
      <c r="B6" s="0" t="n">
        <v>5</v>
      </c>
      <c r="E6" s="17" t="n">
        <v>0</v>
      </c>
      <c r="F6" s="13" t="n">
        <v>1</v>
      </c>
      <c r="G6" s="14" t="n">
        <v>40</v>
      </c>
      <c r="H6" s="15" t="n">
        <f aca="false">(F6*60)+G6</f>
        <v>100</v>
      </c>
      <c r="N6" s="16" t="n">
        <v>500</v>
      </c>
      <c r="O6" s="18" t="n">
        <f aca="false">D6+(F6*60)+G6+(I6*N6)</f>
        <v>100</v>
      </c>
    </row>
    <row r="7" customFormat="false" ht="13.2" hidden="false" customHeight="false" outlineLevel="0" collapsed="false">
      <c r="A7" s="12" t="n">
        <v>6</v>
      </c>
      <c r="B7" s="0" t="n">
        <v>6</v>
      </c>
      <c r="D7" s="0" t="n">
        <v>50</v>
      </c>
      <c r="E7" s="17" t="n">
        <v>0</v>
      </c>
      <c r="F7" s="13" t="n">
        <v>2</v>
      </c>
      <c r="G7" s="14" t="n">
        <v>17</v>
      </c>
      <c r="H7" s="15" t="n">
        <f aca="false">(F7*60)+G7</f>
        <v>137</v>
      </c>
      <c r="N7" s="16" t="n">
        <v>500</v>
      </c>
      <c r="O7" s="18" t="n">
        <f aca="false">D7+(F7*60)+G7+(I7*N7)</f>
        <v>187</v>
      </c>
    </row>
    <row r="8" customFormat="false" ht="13.2" hidden="false" customHeight="false" outlineLevel="0" collapsed="false">
      <c r="A8" s="12" t="n">
        <v>7</v>
      </c>
      <c r="B8" s="0" t="n">
        <v>7</v>
      </c>
      <c r="E8" s="17" t="n">
        <v>0</v>
      </c>
      <c r="F8" s="13" t="n">
        <v>1</v>
      </c>
      <c r="G8" s="14" t="n">
        <v>40</v>
      </c>
      <c r="H8" s="15" t="n">
        <f aca="false">(F8*60)+G8</f>
        <v>100</v>
      </c>
      <c r="I8" s="12" t="n">
        <v>1</v>
      </c>
      <c r="N8" s="16" t="n">
        <v>500</v>
      </c>
      <c r="O8" s="18" t="n">
        <f aca="false">D8+(F8*60)+G8+(I8*N8)</f>
        <v>600</v>
      </c>
    </row>
    <row r="9" customFormat="false" ht="13.2" hidden="false" customHeight="false" outlineLevel="0" collapsed="false">
      <c r="A9" s="12" t="n">
        <v>8</v>
      </c>
      <c r="B9" s="0" t="n">
        <v>8</v>
      </c>
      <c r="E9" s="17" t="n">
        <v>0</v>
      </c>
      <c r="F9" s="13" t="n">
        <v>2</v>
      </c>
      <c r="G9" s="14" t="n">
        <v>20</v>
      </c>
      <c r="H9" s="15" t="n">
        <f aca="false">(F9*60)+G9</f>
        <v>140</v>
      </c>
      <c r="N9" s="16" t="n">
        <v>500</v>
      </c>
      <c r="O9" s="18" t="n">
        <f aca="false">D9+(F9*60)+G9+(I9*N9)</f>
        <v>140</v>
      </c>
    </row>
    <row r="10" customFormat="false" ht="13.2" hidden="false" customHeight="false" outlineLevel="0" collapsed="false">
      <c r="A10" s="12" t="n">
        <v>9</v>
      </c>
      <c r="B10" s="0" t="n">
        <v>9</v>
      </c>
      <c r="D10" s="0" t="n">
        <v>150</v>
      </c>
      <c r="E10" s="17" t="n">
        <v>0</v>
      </c>
      <c r="F10" s="13" t="n">
        <v>1</v>
      </c>
      <c r="G10" s="14" t="n">
        <v>53</v>
      </c>
      <c r="H10" s="15" t="n">
        <f aca="false">(F10*60)+G10</f>
        <v>113</v>
      </c>
      <c r="I10" s="12" t="n">
        <v>1</v>
      </c>
      <c r="N10" s="16" t="n">
        <v>500</v>
      </c>
      <c r="O10" s="18" t="n">
        <f aca="false">D10+(F10*60)+G10+(I10*N10)</f>
        <v>763</v>
      </c>
    </row>
    <row r="11" customFormat="false" ht="13.2" hidden="false" customHeight="false" outlineLevel="0" collapsed="false">
      <c r="A11" s="12" t="n">
        <v>10</v>
      </c>
      <c r="B11" s="0" t="n">
        <v>10</v>
      </c>
      <c r="E11" s="17" t="n">
        <v>0</v>
      </c>
      <c r="F11" s="13" t="n">
        <v>1</v>
      </c>
      <c r="G11" s="14" t="n">
        <v>57</v>
      </c>
      <c r="H11" s="15" t="n">
        <f aca="false">(F11*60)+G11</f>
        <v>117</v>
      </c>
      <c r="N11" s="16" t="n">
        <v>500</v>
      </c>
      <c r="O11" s="18" t="n">
        <f aca="false">D11+(F11*60)+G11+(I11*N11)</f>
        <v>117</v>
      </c>
    </row>
    <row r="12" customFormat="false" ht="13.2" hidden="false" customHeight="false" outlineLevel="0" collapsed="false">
      <c r="A12" s="12" t="n">
        <v>11</v>
      </c>
      <c r="B12" s="0" t="n">
        <v>11</v>
      </c>
      <c r="D12" s="0" t="n">
        <v>300</v>
      </c>
      <c r="E12" s="17" t="n">
        <v>0</v>
      </c>
      <c r="F12" s="13" t="n">
        <v>3</v>
      </c>
      <c r="G12" s="14" t="n">
        <v>21</v>
      </c>
      <c r="H12" s="15" t="n">
        <f aca="false">(F12*60)+G12</f>
        <v>201</v>
      </c>
      <c r="N12" s="16" t="n">
        <v>500</v>
      </c>
      <c r="O12" s="18" t="n">
        <f aca="false">D12+(F12*60)+G12+(I12*N12)</f>
        <v>501</v>
      </c>
    </row>
    <row r="13" customFormat="false" ht="13.2" hidden="false" customHeight="false" outlineLevel="0" collapsed="false">
      <c r="A13" s="12" t="n">
        <v>12</v>
      </c>
      <c r="B13" s="0" t="n">
        <v>12</v>
      </c>
      <c r="D13" s="0" t="n">
        <v>400</v>
      </c>
      <c r="E13" s="17" t="n">
        <v>0</v>
      </c>
      <c r="F13" s="13" t="n">
        <v>2</v>
      </c>
      <c r="G13" s="14" t="n">
        <v>38</v>
      </c>
      <c r="H13" s="15" t="n">
        <f aca="false">(F13*60)+G13</f>
        <v>158</v>
      </c>
      <c r="N13" s="16" t="n">
        <v>500</v>
      </c>
      <c r="O13" s="18" t="n">
        <f aca="false">D13+(F13*60)+G13+(I13*N13)</f>
        <v>558</v>
      </c>
    </row>
    <row r="14" customFormat="false" ht="13.2" hidden="false" customHeight="false" outlineLevel="0" collapsed="false">
      <c r="A14" s="12" t="n">
        <v>13</v>
      </c>
      <c r="B14" s="0" t="n">
        <v>13</v>
      </c>
      <c r="D14" s="0" t="n">
        <v>500</v>
      </c>
      <c r="E14" s="17" t="n">
        <v>0</v>
      </c>
      <c r="F14" s="13" t="n">
        <v>4</v>
      </c>
      <c r="G14" s="14" t="n">
        <v>41</v>
      </c>
      <c r="H14" s="15" t="n">
        <f aca="false">(F14*60)+G14</f>
        <v>281</v>
      </c>
      <c r="N14" s="16" t="n">
        <v>500</v>
      </c>
      <c r="O14" s="18" t="n">
        <f aca="false">D14+(F14*60)+G14+(I14*N14)</f>
        <v>781</v>
      </c>
    </row>
    <row r="15" customFormat="false" ht="13.2" hidden="false" customHeight="false" outlineLevel="0" collapsed="false">
      <c r="A15" s="12" t="n">
        <v>14</v>
      </c>
      <c r="B15" s="0" t="n">
        <v>14</v>
      </c>
      <c r="E15" s="17" t="n">
        <v>0</v>
      </c>
      <c r="F15" s="13" t="n">
        <v>5</v>
      </c>
      <c r="H15" s="15" t="n">
        <f aca="false">(F15*60)+G15</f>
        <v>300</v>
      </c>
      <c r="I15" s="12" t="n">
        <v>3</v>
      </c>
      <c r="N15" s="16" t="n">
        <v>500</v>
      </c>
      <c r="O15" s="18" t="n">
        <f aca="false">D15+(F15*60)+G15+(I15*N15)</f>
        <v>1800</v>
      </c>
    </row>
    <row r="16" customFormat="false" ht="13.2" hidden="false" customHeight="false" outlineLevel="0" collapsed="false">
      <c r="A16" s="12" t="n">
        <v>15</v>
      </c>
      <c r="B16" s="0" t="n">
        <v>15</v>
      </c>
      <c r="E16" s="17" t="n">
        <v>0</v>
      </c>
      <c r="F16" s="13" t="n">
        <v>1</v>
      </c>
      <c r="G16" s="14" t="n">
        <v>12</v>
      </c>
      <c r="H16" s="15" t="n">
        <f aca="false">(F16*60)+G16</f>
        <v>72</v>
      </c>
      <c r="N16" s="16" t="n">
        <v>500</v>
      </c>
      <c r="O16" s="18" t="n">
        <f aca="false">D16+(F16*60)+G16+(I16*N16)</f>
        <v>72</v>
      </c>
    </row>
    <row r="17" customFormat="false" ht="13.2" hidden="false" customHeight="false" outlineLevel="0" collapsed="false">
      <c r="A17" s="12" t="n">
        <v>16</v>
      </c>
      <c r="B17" s="0" t="n">
        <v>16</v>
      </c>
      <c r="E17" s="17" t="n">
        <v>0</v>
      </c>
      <c r="F17" s="13" t="n">
        <v>1</v>
      </c>
      <c r="G17" s="14" t="n">
        <v>12</v>
      </c>
      <c r="H17" s="15" t="n">
        <f aca="false">(F17*60)+G17</f>
        <v>72</v>
      </c>
      <c r="I17" s="12" t="n">
        <v>1</v>
      </c>
      <c r="N17" s="16" t="n">
        <v>500</v>
      </c>
      <c r="O17" s="18" t="n">
        <f aca="false">D17+(F17*60)+G17+(I17*N17)</f>
        <v>572</v>
      </c>
    </row>
    <row r="18" customFormat="false" ht="13.2" hidden="false" customHeight="false" outlineLevel="0" collapsed="false">
      <c r="A18" s="12" t="n">
        <v>17</v>
      </c>
      <c r="B18" s="0" t="n">
        <v>17</v>
      </c>
      <c r="E18" s="17" t="n">
        <v>0</v>
      </c>
      <c r="F18" s="13" t="n">
        <v>4</v>
      </c>
      <c r="G18" s="14" t="n">
        <v>55</v>
      </c>
      <c r="H18" s="15" t="n">
        <f aca="false">(F18*60)+G18</f>
        <v>295</v>
      </c>
      <c r="N18" s="16" t="n">
        <v>500</v>
      </c>
      <c r="O18" s="18" t="n">
        <f aca="false">D18+(F18*60)+G18+(I18*N18)</f>
        <v>295</v>
      </c>
    </row>
    <row r="19" customFormat="false" ht="13.2" hidden="false" customHeight="false" outlineLevel="0" collapsed="false">
      <c r="A19" s="12" t="n">
        <v>18</v>
      </c>
      <c r="B19" s="0" t="n">
        <v>18</v>
      </c>
      <c r="D19" s="0" t="n">
        <v>300</v>
      </c>
      <c r="E19" s="17" t="n">
        <v>0</v>
      </c>
      <c r="F19" s="13" t="n">
        <v>2</v>
      </c>
      <c r="G19" s="14" t="n">
        <v>55</v>
      </c>
      <c r="H19" s="15" t="n">
        <f aca="false">(F19*60)+G19</f>
        <v>175</v>
      </c>
      <c r="I19" s="12" t="n">
        <v>1</v>
      </c>
      <c r="N19" s="16" t="n">
        <v>500</v>
      </c>
      <c r="O19" s="18" t="n">
        <f aca="false">D19+(F19*60)+G19+(I19*N19)</f>
        <v>975</v>
      </c>
    </row>
    <row r="20" customFormat="false" ht="13.2" hidden="false" customHeight="false" outlineLevel="0" collapsed="false">
      <c r="A20" s="12" t="n">
        <v>19</v>
      </c>
      <c r="B20" s="0" t="n">
        <v>19</v>
      </c>
      <c r="E20" s="17" t="n">
        <v>0</v>
      </c>
      <c r="F20" s="13" t="n">
        <v>2</v>
      </c>
      <c r="G20" s="14" t="n">
        <v>16</v>
      </c>
      <c r="H20" s="15" t="n">
        <f aca="false">(F20*60)+G20</f>
        <v>136</v>
      </c>
      <c r="I20" s="12" t="n">
        <v>1</v>
      </c>
      <c r="N20" s="16" t="n">
        <v>500</v>
      </c>
      <c r="O20" s="18" t="n">
        <f aca="false">D20+(F20*60)+G20+(I20*N20)</f>
        <v>636</v>
      </c>
    </row>
    <row r="21" customFormat="false" ht="13.2" hidden="false" customHeight="false" outlineLevel="0" collapsed="false">
      <c r="A21" s="12" t="n">
        <v>20</v>
      </c>
      <c r="B21" s="0" t="n">
        <v>20</v>
      </c>
      <c r="D21" s="0" t="n">
        <v>250</v>
      </c>
      <c r="E21" s="17" t="n">
        <v>0</v>
      </c>
      <c r="F21" s="13" t="n">
        <v>1</v>
      </c>
      <c r="G21" s="14" t="n">
        <v>35</v>
      </c>
      <c r="H21" s="15" t="n">
        <f aca="false">(F21*60)+G21</f>
        <v>95</v>
      </c>
      <c r="N21" s="16" t="n">
        <v>500</v>
      </c>
      <c r="O21" s="18" t="n">
        <f aca="false">D21+(F21*60)+G21+(I21*N21)</f>
        <v>345</v>
      </c>
    </row>
    <row r="22" customFormat="false" ht="13.2" hidden="false" customHeight="false" outlineLevel="0" collapsed="false">
      <c r="A22" s="12" t="n">
        <v>21</v>
      </c>
      <c r="B22" s="0" t="n">
        <v>21</v>
      </c>
      <c r="D22" s="0" t="n">
        <v>250</v>
      </c>
      <c r="E22" s="17" t="n">
        <v>0</v>
      </c>
      <c r="F22" s="13" t="n">
        <v>1</v>
      </c>
      <c r="G22" s="14" t="n">
        <v>45</v>
      </c>
      <c r="H22" s="15" t="n">
        <f aca="false">(F22*60)+G22</f>
        <v>105</v>
      </c>
      <c r="N22" s="16" t="n">
        <v>500</v>
      </c>
      <c r="O22" s="18" t="n">
        <f aca="false">D22+(F22*60)+G22+(I22*N22)</f>
        <v>355</v>
      </c>
    </row>
    <row r="23" customFormat="false" ht="13.2" hidden="false" customHeight="false" outlineLevel="0" collapsed="false">
      <c r="A23" s="12" t="n">
        <v>22</v>
      </c>
      <c r="B23" s="0" t="n">
        <v>22</v>
      </c>
      <c r="E23" s="17" t="n">
        <v>0</v>
      </c>
      <c r="F23" s="13" t="n">
        <v>2</v>
      </c>
      <c r="G23" s="14" t="n">
        <v>55</v>
      </c>
      <c r="H23" s="15" t="n">
        <f aca="false">(F23*60)+G23</f>
        <v>175</v>
      </c>
      <c r="N23" s="16" t="n">
        <v>500</v>
      </c>
      <c r="O23" s="18" t="n">
        <f aca="false">D23+(F23*60)+G23+(I23*N23)</f>
        <v>175</v>
      </c>
    </row>
    <row r="24" customFormat="false" ht="13.2" hidden="false" customHeight="false" outlineLevel="0" collapsed="false">
      <c r="A24" s="12" t="n">
        <v>23</v>
      </c>
      <c r="B24" s="0" t="n">
        <v>23</v>
      </c>
      <c r="E24" s="17" t="n">
        <v>0</v>
      </c>
      <c r="F24" s="13" t="n">
        <v>3</v>
      </c>
      <c r="G24" s="14" t="n">
        <v>15</v>
      </c>
      <c r="H24" s="15" t="n">
        <f aca="false">(F24*60)+G24</f>
        <v>195</v>
      </c>
      <c r="N24" s="16" t="n">
        <v>500</v>
      </c>
      <c r="O24" s="18" t="n">
        <f aca="false">D24+(F24*60)+G24+(I24*N24)</f>
        <v>195</v>
      </c>
    </row>
    <row r="25" customFormat="false" ht="13.2" hidden="false" customHeight="false" outlineLevel="0" collapsed="false">
      <c r="A25" s="12" t="n">
        <v>24</v>
      </c>
      <c r="B25" s="0" t="n">
        <v>24</v>
      </c>
      <c r="E25" s="17" t="n">
        <v>0</v>
      </c>
      <c r="F25" s="13" t="n">
        <v>1</v>
      </c>
      <c r="G25" s="14" t="n">
        <v>33</v>
      </c>
      <c r="H25" s="15" t="n">
        <f aca="false">(F25*60)+G25</f>
        <v>93</v>
      </c>
      <c r="N25" s="16" t="n">
        <v>500</v>
      </c>
      <c r="O25" s="18" t="n">
        <f aca="false">D25+(F25*60)+G25+(I25*N25)</f>
        <v>93</v>
      </c>
    </row>
    <row r="26" customFormat="false" ht="13.2" hidden="false" customHeight="false" outlineLevel="0" collapsed="false">
      <c r="A26" s="12" t="n">
        <v>25</v>
      </c>
      <c r="B26" s="0" t="n">
        <v>25</v>
      </c>
      <c r="E26" s="17" t="n">
        <v>0</v>
      </c>
      <c r="F26" s="13" t="n">
        <v>2</v>
      </c>
      <c r="G26" s="14" t="n">
        <v>38</v>
      </c>
      <c r="H26" s="15" t="n">
        <f aca="false">(F26*60)+G26</f>
        <v>158</v>
      </c>
      <c r="N26" s="16" t="n">
        <v>500</v>
      </c>
      <c r="O26" s="18" t="n">
        <f aca="false">D26+(F26*60)+G26+(I26*N26)</f>
        <v>158</v>
      </c>
    </row>
    <row r="27" customFormat="false" ht="13.2" hidden="false" customHeight="false" outlineLevel="0" collapsed="false">
      <c r="A27" s="12" t="n">
        <v>26</v>
      </c>
      <c r="B27" s="0" t="n">
        <v>26</v>
      </c>
      <c r="E27" s="17" t="n">
        <v>0</v>
      </c>
      <c r="F27" s="13" t="n">
        <v>1</v>
      </c>
      <c r="G27" s="14" t="n">
        <v>6</v>
      </c>
      <c r="H27" s="15" t="n">
        <f aca="false">(F27*60)+G27</f>
        <v>66</v>
      </c>
      <c r="N27" s="16" t="n">
        <v>500</v>
      </c>
      <c r="O27" s="18" t="n">
        <f aca="false">D27+(F27*60)+G27+(I27*N27)</f>
        <v>66</v>
      </c>
    </row>
    <row r="28" customFormat="false" ht="13.2" hidden="false" customHeight="false" outlineLevel="0" collapsed="false">
      <c r="A28" s="12" t="n">
        <v>27</v>
      </c>
      <c r="B28" s="0" t="n">
        <v>27</v>
      </c>
      <c r="E28" s="17" t="n">
        <v>0</v>
      </c>
      <c r="F28" s="13" t="n">
        <v>2</v>
      </c>
      <c r="G28" s="14" t="n">
        <v>3</v>
      </c>
      <c r="H28" s="15" t="n">
        <f aca="false">(F28*60)+G28</f>
        <v>123</v>
      </c>
      <c r="N28" s="16" t="n">
        <v>500</v>
      </c>
      <c r="O28" s="18" t="n">
        <f aca="false">D28+(F28*60)+G28+(I28*N28)</f>
        <v>123</v>
      </c>
    </row>
    <row r="29" customFormat="false" ht="13.2" hidden="false" customHeight="false" outlineLevel="0" collapsed="false">
      <c r="A29" s="12" t="n">
        <v>28</v>
      </c>
      <c r="B29" s="0" t="n">
        <v>28</v>
      </c>
      <c r="E29" s="17" t="n">
        <v>0</v>
      </c>
      <c r="F29" s="13" t="n">
        <v>3</v>
      </c>
      <c r="G29" s="14" t="n">
        <v>24</v>
      </c>
      <c r="H29" s="15" t="n">
        <f aca="false">(F29*60)+G29</f>
        <v>204</v>
      </c>
      <c r="N29" s="16" t="n">
        <v>500</v>
      </c>
      <c r="O29" s="18" t="n">
        <f aca="false">D29+(F29*60)+G29+(I29*N29)</f>
        <v>204</v>
      </c>
    </row>
    <row r="30" customFormat="false" ht="13.2" hidden="false" customHeight="false" outlineLevel="0" collapsed="false">
      <c r="A30" s="12" t="n">
        <v>29</v>
      </c>
      <c r="B30" s="0" t="n">
        <v>29</v>
      </c>
      <c r="E30" s="17" t="n">
        <v>0</v>
      </c>
      <c r="F30" s="13" t="n">
        <v>1</v>
      </c>
      <c r="G30" s="14" t="n">
        <v>58</v>
      </c>
      <c r="H30" s="15" t="n">
        <f aca="false">(F30*60)+G30</f>
        <v>118</v>
      </c>
      <c r="I30" s="14"/>
      <c r="N30" s="16" t="n">
        <v>500</v>
      </c>
      <c r="O30" s="18" t="n">
        <f aca="false">D30+(F30*60)+G30+(I30*N30)</f>
        <v>118</v>
      </c>
    </row>
    <row r="31" customFormat="false" ht="13.2" hidden="false" customHeight="false" outlineLevel="0" collapsed="false">
      <c r="A31" s="12" t="n">
        <v>30</v>
      </c>
      <c r="B31" s="0" t="n">
        <v>30</v>
      </c>
      <c r="D31" s="0" t="n">
        <v>500</v>
      </c>
      <c r="E31" s="17" t="n">
        <v>0</v>
      </c>
      <c r="F31" s="13" t="n">
        <v>2</v>
      </c>
      <c r="G31" s="14" t="n">
        <v>30</v>
      </c>
      <c r="H31" s="15" t="n">
        <f aca="false">(F31*60)+G31</f>
        <v>150</v>
      </c>
      <c r="I31" s="12" t="n">
        <v>1</v>
      </c>
      <c r="N31" s="16" t="n">
        <v>500</v>
      </c>
      <c r="O31" s="18" t="n">
        <f aca="false">D31+(F31*60)+G31+(I31*N31)</f>
        <v>1150</v>
      </c>
    </row>
    <row r="32" customFormat="false" ht="13.2" hidden="false" customHeight="false" outlineLevel="0" collapsed="false">
      <c r="A32" s="12" t="n">
        <v>31</v>
      </c>
      <c r="B32" s="0" t="n">
        <v>31</v>
      </c>
      <c r="D32" s="0" t="n">
        <v>500</v>
      </c>
      <c r="E32" s="17" t="n">
        <v>0</v>
      </c>
      <c r="F32" s="13" t="n">
        <v>3</v>
      </c>
      <c r="G32" s="14" t="n">
        <v>32</v>
      </c>
      <c r="H32" s="15" t="n">
        <f aca="false">(F32*60)+G32</f>
        <v>212</v>
      </c>
      <c r="N32" s="16" t="n">
        <v>500</v>
      </c>
      <c r="O32" s="18" t="n">
        <f aca="false">D32+(F32*60)+G32+(I32*N32)</f>
        <v>712</v>
      </c>
    </row>
    <row r="33" customFormat="false" ht="13.2" hidden="false" customHeight="false" outlineLevel="0" collapsed="false">
      <c r="A33" s="12" t="n">
        <v>32</v>
      </c>
      <c r="B33" s="0" t="n">
        <v>32</v>
      </c>
      <c r="E33" s="17" t="n">
        <v>0</v>
      </c>
      <c r="F33" s="13" t="n">
        <v>1</v>
      </c>
      <c r="G33" s="14" t="n">
        <v>34</v>
      </c>
      <c r="H33" s="15" t="n">
        <f aca="false">(F33*60)+G33</f>
        <v>94</v>
      </c>
      <c r="N33" s="16" t="n">
        <v>500</v>
      </c>
      <c r="O33" s="18" t="n">
        <f aca="false">D33+(F33*60)+G33+(I33*N33)</f>
        <v>94</v>
      </c>
    </row>
    <row r="34" customFormat="false" ht="13.2" hidden="false" customHeight="false" outlineLevel="0" collapsed="false">
      <c r="A34" s="12" t="n">
        <v>33</v>
      </c>
      <c r="B34" s="0" t="n">
        <v>33</v>
      </c>
      <c r="E34" s="17" t="n">
        <v>0</v>
      </c>
      <c r="F34" s="13" t="n">
        <v>1</v>
      </c>
      <c r="G34" s="14" t="n">
        <v>51</v>
      </c>
      <c r="H34" s="15" t="n">
        <f aca="false">(F34*60)+G34</f>
        <v>111</v>
      </c>
      <c r="N34" s="16" t="n">
        <v>500</v>
      </c>
      <c r="O34" s="18" t="n">
        <f aca="false">D34+(F34*60)+G34+(I34*N34)</f>
        <v>111</v>
      </c>
    </row>
    <row r="35" customFormat="false" ht="13.2" hidden="false" customHeight="false" outlineLevel="0" collapsed="false">
      <c r="A35" s="12" t="n">
        <v>34</v>
      </c>
      <c r="B35" s="0" t="n">
        <v>34</v>
      </c>
      <c r="E35" s="17" t="n">
        <v>0</v>
      </c>
      <c r="F35" s="13" t="n">
        <v>1</v>
      </c>
      <c r="G35" s="14" t="n">
        <v>13</v>
      </c>
      <c r="H35" s="15" t="n">
        <f aca="false">(F35*60)+G35</f>
        <v>73</v>
      </c>
      <c r="I35" s="12" t="n">
        <v>1</v>
      </c>
      <c r="N35" s="16" t="n">
        <v>500</v>
      </c>
      <c r="O35" s="18" t="n">
        <f aca="false">D35+(F35*60)+G35+(I35*N35)</f>
        <v>573</v>
      </c>
    </row>
    <row r="36" customFormat="false" ht="13.2" hidden="false" customHeight="false" outlineLevel="0" collapsed="false">
      <c r="A36" s="12" t="n">
        <v>35</v>
      </c>
      <c r="B36" s="0" t="n">
        <v>35</v>
      </c>
      <c r="D36" s="0" t="n">
        <v>1200</v>
      </c>
      <c r="E36" s="17" t="n">
        <v>0</v>
      </c>
      <c r="F36" s="13" t="n">
        <v>1</v>
      </c>
      <c r="G36" s="14" t="n">
        <v>23</v>
      </c>
      <c r="H36" s="15" t="n">
        <f aca="false">(F36*60)+G36</f>
        <v>83</v>
      </c>
      <c r="N36" s="16" t="n">
        <v>500</v>
      </c>
      <c r="O36" s="18" t="n">
        <f aca="false">D36+(F36*60)+G36+(I36*N36)</f>
        <v>1283</v>
      </c>
    </row>
    <row r="37" customFormat="false" ht="13.2" hidden="false" customHeight="false" outlineLevel="0" collapsed="false">
      <c r="A37" s="12" t="n">
        <v>36</v>
      </c>
      <c r="B37" s="0" t="n">
        <v>36</v>
      </c>
      <c r="D37" s="0" t="n">
        <v>300</v>
      </c>
      <c r="E37" s="17" t="n">
        <v>0</v>
      </c>
      <c r="F37" s="13" t="n">
        <v>3</v>
      </c>
      <c r="G37" s="14" t="n">
        <v>23</v>
      </c>
      <c r="H37" s="15" t="n">
        <f aca="false">(F37*60)+G37</f>
        <v>203</v>
      </c>
      <c r="N37" s="16" t="n">
        <v>500</v>
      </c>
      <c r="O37" s="18" t="n">
        <f aca="false">D37+(F37*60)+G37+(I37*N37)</f>
        <v>503</v>
      </c>
    </row>
    <row r="38" customFormat="false" ht="13.2" hidden="false" customHeight="false" outlineLevel="0" collapsed="false">
      <c r="A38" s="12" t="n">
        <v>37</v>
      </c>
      <c r="B38" s="0" t="n">
        <v>37</v>
      </c>
      <c r="E38" s="17" t="n">
        <v>0</v>
      </c>
      <c r="F38" s="13" t="n">
        <v>2</v>
      </c>
      <c r="G38" s="14" t="n">
        <v>18</v>
      </c>
      <c r="H38" s="15" t="n">
        <f aca="false">(F38*60)+G38</f>
        <v>138</v>
      </c>
      <c r="N38" s="16" t="n">
        <v>500</v>
      </c>
      <c r="O38" s="18" t="n">
        <f aca="false">D38+(F38*60)+G38+(I38*N38)</f>
        <v>138</v>
      </c>
    </row>
    <row r="39" customFormat="false" ht="13.2" hidden="false" customHeight="false" outlineLevel="0" collapsed="false">
      <c r="A39" s="12" t="n">
        <v>38</v>
      </c>
      <c r="B39" s="0" t="n">
        <v>38</v>
      </c>
      <c r="E39" s="17" t="n">
        <v>0</v>
      </c>
      <c r="F39" s="13" t="n">
        <v>1</v>
      </c>
      <c r="I39" s="12" t="n">
        <v>1</v>
      </c>
      <c r="N39" s="16" t="n">
        <v>500</v>
      </c>
      <c r="O39" s="18" t="n">
        <f aca="false">D39+(F39*60)+G39+(I39*N39)</f>
        <v>560</v>
      </c>
    </row>
    <row r="40" customFormat="false" ht="13.2" hidden="false" customHeight="false" outlineLevel="0" collapsed="false">
      <c r="A40" s="12" t="n">
        <v>39</v>
      </c>
      <c r="B40" s="0" t="n">
        <v>39</v>
      </c>
      <c r="D40" s="0" t="n">
        <v>500</v>
      </c>
      <c r="E40" s="17" t="n">
        <v>0</v>
      </c>
      <c r="F40" s="13" t="n">
        <v>1</v>
      </c>
      <c r="G40" s="14" t="n">
        <v>18</v>
      </c>
      <c r="H40" s="15" t="n">
        <f aca="false">(F40*60)+G40</f>
        <v>78</v>
      </c>
      <c r="I40" s="12" t="n">
        <v>1</v>
      </c>
      <c r="N40" s="16" t="n">
        <v>500</v>
      </c>
      <c r="O40" s="18" t="n">
        <f aca="false">D40+(F40*60)+G40+(I40*N40)</f>
        <v>1078</v>
      </c>
    </row>
    <row r="41" customFormat="false" ht="13.2" hidden="false" customHeight="false" outlineLevel="0" collapsed="false">
      <c r="A41" s="12" t="n">
        <v>40</v>
      </c>
      <c r="B41" s="0" t="n">
        <v>40</v>
      </c>
      <c r="E41" s="17" t="n">
        <v>0</v>
      </c>
      <c r="F41" s="13" t="n">
        <v>3</v>
      </c>
      <c r="G41" s="14" t="n">
        <v>33</v>
      </c>
      <c r="H41" s="15" t="n">
        <f aca="false">(F41*60)+G41</f>
        <v>213</v>
      </c>
      <c r="I41" s="12" t="n">
        <v>3</v>
      </c>
      <c r="N41" s="16" t="n">
        <v>500</v>
      </c>
      <c r="O41" s="18" t="n">
        <f aca="false">D41+(F41*60)+G41+(I41*N41)</f>
        <v>1713</v>
      </c>
    </row>
    <row r="42" customFormat="false" ht="13.2" hidden="false" customHeight="false" outlineLevel="0" collapsed="false">
      <c r="A42" s="12" t="n">
        <v>41</v>
      </c>
      <c r="E42" s="17" t="n">
        <v>0</v>
      </c>
      <c r="H42" s="15" t="n">
        <f aca="false">(F42*60)+G42</f>
        <v>0</v>
      </c>
      <c r="N42" s="16" t="n">
        <v>500</v>
      </c>
      <c r="O42" s="18" t="n">
        <f aca="false">D42+(F42*60)+G42+(I42*N42)</f>
        <v>0</v>
      </c>
    </row>
    <row r="43" customFormat="false" ht="13.2" hidden="false" customHeight="false" outlineLevel="0" collapsed="false">
      <c r="A43" s="12" t="n">
        <v>42</v>
      </c>
      <c r="E43" s="17" t="n">
        <v>0</v>
      </c>
      <c r="N43" s="16" t="n">
        <v>500</v>
      </c>
      <c r="O43" s="18" t="n">
        <f aca="false">D43+(F43*60)+G43+(I43*N43)</f>
        <v>0</v>
      </c>
    </row>
    <row r="44" customFormat="false" ht="13.2" hidden="false" customHeight="false" outlineLevel="0" collapsed="false">
      <c r="A44" s="12" t="n">
        <v>43</v>
      </c>
      <c r="E44" s="17" t="n">
        <v>0</v>
      </c>
      <c r="N44" s="16" t="n">
        <v>500</v>
      </c>
      <c r="O44" s="18" t="n">
        <f aca="false">D44+(F44*60)+G44+(I44*N44)</f>
        <v>0</v>
      </c>
    </row>
    <row r="45" customFormat="false" ht="13.2" hidden="false" customHeight="false" outlineLevel="0" collapsed="false">
      <c r="A45" s="12" t="n">
        <v>44</v>
      </c>
      <c r="E45" s="17" t="n">
        <v>0</v>
      </c>
      <c r="N45" s="16" t="n">
        <v>500</v>
      </c>
      <c r="O45" s="18" t="n">
        <f aca="false">D45+(F45*60)+G45+(I45*N45)</f>
        <v>0</v>
      </c>
    </row>
    <row r="46" customFormat="false" ht="13.2" hidden="false" customHeight="false" outlineLevel="0" collapsed="false">
      <c r="A46" s="12" t="n">
        <v>45</v>
      </c>
      <c r="E46" s="17" t="n">
        <v>0</v>
      </c>
      <c r="N46" s="16" t="n">
        <v>500</v>
      </c>
      <c r="O46" s="18" t="n">
        <f aca="false">D46+(F46*60)+G46+(I46*N46)</f>
        <v>0</v>
      </c>
    </row>
    <row r="47" customFormat="false" ht="13.2" hidden="false" customHeight="false" outlineLevel="0" collapsed="false">
      <c r="A47" s="12" t="n">
        <v>46</v>
      </c>
      <c r="E47" s="17" t="n">
        <v>0</v>
      </c>
      <c r="N47" s="16" t="n">
        <v>500</v>
      </c>
      <c r="O47" s="18" t="n">
        <f aca="false">D47+(F47*60)+G47+(I47*N47)</f>
        <v>0</v>
      </c>
    </row>
    <row r="48" customFormat="false" ht="13.2" hidden="false" customHeight="false" outlineLevel="0" collapsed="false">
      <c r="A48" s="12" t="n">
        <v>47</v>
      </c>
      <c r="E48" s="17" t="n">
        <v>0</v>
      </c>
      <c r="N48" s="16" t="n">
        <v>500</v>
      </c>
      <c r="O48" s="18" t="n">
        <f aca="false">D48+(F48*60)+G48+(I48*N48)</f>
        <v>0</v>
      </c>
    </row>
    <row r="49" customFormat="false" ht="13.2" hidden="false" customHeight="false" outlineLevel="0" collapsed="false">
      <c r="A49" s="12" t="n">
        <v>48</v>
      </c>
      <c r="E49" s="17" t="n">
        <v>0</v>
      </c>
      <c r="N49" s="16" t="n">
        <v>500</v>
      </c>
      <c r="O49" s="18" t="n">
        <f aca="false">D49+(F49*60)+G49+(I49*N49)</f>
        <v>0</v>
      </c>
    </row>
    <row r="50" customFormat="false" ht="13.2" hidden="false" customHeight="false" outlineLevel="0" collapsed="false">
      <c r="A50" s="12" t="n">
        <v>49</v>
      </c>
      <c r="E50" s="17" t="n">
        <v>0</v>
      </c>
      <c r="N50" s="16" t="n">
        <v>500</v>
      </c>
      <c r="O50" s="18" t="n">
        <f aca="false">D50+(F50*60)+G50+(I50*N50)</f>
        <v>0</v>
      </c>
    </row>
    <row r="51" customFormat="false" ht="13.2" hidden="false" customHeight="false" outlineLevel="0" collapsed="false">
      <c r="A51" s="12" t="n">
        <v>50</v>
      </c>
      <c r="E51" s="17" t="n">
        <v>0</v>
      </c>
      <c r="N51" s="16" t="n">
        <v>500</v>
      </c>
      <c r="O51" s="18" t="n">
        <f aca="false">D51+(F51*60)+G51+(I51*N5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0" width="7.99"/>
    <col collapsed="false" customWidth="true" hidden="false" outlineLevel="0" max="3" min="3" style="12" width="22.66"/>
    <col collapsed="false" customWidth="true" hidden="false" outlineLevel="0" max="4" min="4" style="0" width="14.55"/>
    <col collapsed="false" customWidth="true" hidden="false" outlineLevel="0" max="5" min="5" style="12" width="10.66"/>
    <col collapsed="false" customWidth="true" hidden="false" outlineLevel="0" max="6" min="6" style="0" width="12.32"/>
    <col collapsed="false" customWidth="true" hidden="false" outlineLevel="0" max="7" min="7" style="12" width="5.66"/>
    <col collapsed="false" customWidth="true" hidden="false" outlineLevel="0" max="8" min="8" style="0" width="15.87"/>
    <col collapsed="false" customWidth="true" hidden="false" outlineLevel="0" max="9" min="9" style="12" width="6.32"/>
    <col collapsed="false" customWidth="true" hidden="false" outlineLevel="0" max="10" min="10" style="13" width="8.33"/>
    <col collapsed="false" customWidth="true" hidden="false" outlineLevel="0" max="11" min="11" style="14" width="10.1"/>
    <col collapsed="false" customWidth="true" hidden="false" outlineLevel="0" max="12" min="12" style="15" width="1.43"/>
    <col collapsed="false" customWidth="true" hidden="false" outlineLevel="0" max="13" min="13" style="0" width="6.43"/>
  </cols>
  <sheetData>
    <row r="1" customFormat="false" ht="13.2" hidden="false" customHeight="false" outlineLevel="0" collapsed="false">
      <c r="B1" s="0" t="s">
        <v>59</v>
      </c>
      <c r="C1" s="12" t="s">
        <v>60</v>
      </c>
      <c r="D1" s="0" t="s">
        <v>61</v>
      </c>
      <c r="E1" s="17"/>
      <c r="F1" s="0" t="s">
        <v>62</v>
      </c>
      <c r="G1" s="17"/>
      <c r="H1" s="0" t="s">
        <v>63</v>
      </c>
      <c r="I1" s="17"/>
      <c r="J1" s="13" t="s">
        <v>56</v>
      </c>
      <c r="K1" s="14" t="s">
        <v>57</v>
      </c>
      <c r="M1" s="19"/>
    </row>
    <row r="2" customFormat="false" ht="13.2" hidden="false" customHeight="false" outlineLevel="0" collapsed="false">
      <c r="A2" s="12" t="n">
        <v>1</v>
      </c>
      <c r="B2" s="0" t="n">
        <v>1</v>
      </c>
      <c r="D2" s="0" t="n">
        <v>3</v>
      </c>
      <c r="E2" s="17" t="n">
        <v>50</v>
      </c>
      <c r="F2" s="0" t="n">
        <v>1</v>
      </c>
      <c r="G2" s="17" t="n">
        <v>150</v>
      </c>
      <c r="I2" s="17" t="n">
        <v>250</v>
      </c>
      <c r="J2" s="13" t="n">
        <v>4</v>
      </c>
      <c r="K2" s="14" t="n">
        <v>43</v>
      </c>
      <c r="L2" s="15" t="n">
        <f aca="false">(J2*60)+K2</f>
        <v>283</v>
      </c>
      <c r="M2" s="19" t="n">
        <f aca="false">(D2*E2)+(F2*G2)+(H2*I2)+(J2*60)+K2</f>
        <v>583</v>
      </c>
    </row>
    <row r="3" customFormat="false" ht="13.2" hidden="false" customHeight="false" outlineLevel="0" collapsed="false">
      <c r="A3" s="12" t="n">
        <v>2</v>
      </c>
      <c r="B3" s="0" t="n">
        <v>2</v>
      </c>
      <c r="E3" s="17" t="n">
        <v>50</v>
      </c>
      <c r="F3" s="0" t="n">
        <v>1</v>
      </c>
      <c r="G3" s="17" t="n">
        <v>150</v>
      </c>
      <c r="I3" s="17" t="n">
        <v>250</v>
      </c>
      <c r="J3" s="13" t="n">
        <v>1</v>
      </c>
      <c r="K3" s="14" t="n">
        <v>17</v>
      </c>
      <c r="L3" s="15" t="n">
        <f aca="false">(J3*60)+K3</f>
        <v>77</v>
      </c>
      <c r="M3" s="19" t="n">
        <f aca="false">(D3*E3)+(F3*G3)+(H3*I3)+(J3*60)+K3</f>
        <v>227</v>
      </c>
    </row>
    <row r="4" customFormat="false" ht="13.2" hidden="false" customHeight="false" outlineLevel="0" collapsed="false">
      <c r="A4" s="12" t="n">
        <v>3</v>
      </c>
      <c r="B4" s="0" t="n">
        <v>3</v>
      </c>
      <c r="D4" s="0" t="n">
        <v>1</v>
      </c>
      <c r="E4" s="17" t="n">
        <v>50</v>
      </c>
      <c r="F4" s="0" t="n">
        <v>1</v>
      </c>
      <c r="G4" s="17" t="n">
        <v>150</v>
      </c>
      <c r="I4" s="17" t="n">
        <v>250</v>
      </c>
      <c r="J4" s="13" t="n">
        <v>1</v>
      </c>
      <c r="K4" s="14" t="n">
        <v>50</v>
      </c>
      <c r="L4" s="15" t="n">
        <f aca="false">(J4*60)+K4</f>
        <v>110</v>
      </c>
      <c r="M4" s="19" t="n">
        <f aca="false">(D4*E4)+(F4*G4)+(H4*I4)+(J4*60)+K4</f>
        <v>310</v>
      </c>
    </row>
    <row r="5" customFormat="false" ht="13.2" hidden="false" customHeight="false" outlineLevel="0" collapsed="false">
      <c r="A5" s="12" t="n">
        <v>4</v>
      </c>
      <c r="B5" s="0" t="n">
        <v>4</v>
      </c>
      <c r="E5" s="17" t="n">
        <v>50</v>
      </c>
      <c r="F5" s="0" t="n">
        <v>2</v>
      </c>
      <c r="G5" s="17" t="n">
        <v>150</v>
      </c>
      <c r="I5" s="17" t="n">
        <v>250</v>
      </c>
      <c r="J5" s="13" t="n">
        <v>1</v>
      </c>
      <c r="K5" s="14" t="n">
        <v>37</v>
      </c>
      <c r="L5" s="15" t="n">
        <f aca="false">(J5*60)+K5</f>
        <v>97</v>
      </c>
      <c r="M5" s="19" t="n">
        <f aca="false">(D5*E5)+(F5*G5)+(H5*I5)+(J5*60)+K5</f>
        <v>397</v>
      </c>
    </row>
    <row r="6" customFormat="false" ht="13.2" hidden="false" customHeight="false" outlineLevel="0" collapsed="false">
      <c r="A6" s="12" t="n">
        <v>5</v>
      </c>
      <c r="B6" s="0" t="n">
        <v>5</v>
      </c>
      <c r="E6" s="17" t="n">
        <v>50</v>
      </c>
      <c r="F6" s="0" t="n">
        <v>2</v>
      </c>
      <c r="G6" s="17" t="n">
        <v>150</v>
      </c>
      <c r="I6" s="17" t="n">
        <v>250</v>
      </c>
      <c r="J6" s="13" t="n">
        <v>1</v>
      </c>
      <c r="K6" s="14" t="n">
        <v>37</v>
      </c>
      <c r="L6" s="15" t="n">
        <f aca="false">(J6*60)+K6</f>
        <v>97</v>
      </c>
      <c r="M6" s="19" t="n">
        <f aca="false">(D6*E6)+(F6*G6)+(H6*I6)+(J6*60)+K6</f>
        <v>397</v>
      </c>
    </row>
    <row r="7" customFormat="false" ht="13.2" hidden="false" customHeight="false" outlineLevel="0" collapsed="false">
      <c r="A7" s="12" t="n">
        <v>6</v>
      </c>
      <c r="B7" s="0" t="n">
        <v>6</v>
      </c>
      <c r="E7" s="17" t="n">
        <v>50</v>
      </c>
      <c r="F7" s="0" t="n">
        <v>2</v>
      </c>
      <c r="G7" s="17" t="n">
        <v>150</v>
      </c>
      <c r="I7" s="17" t="n">
        <v>250</v>
      </c>
      <c r="J7" s="13" t="n">
        <v>1</v>
      </c>
      <c r="K7" s="14" t="n">
        <v>41</v>
      </c>
      <c r="L7" s="15" t="n">
        <f aca="false">(J7*60)+K7</f>
        <v>101</v>
      </c>
      <c r="M7" s="19" t="n">
        <f aca="false">(D7*E7)+(F7*G7)+(H7*I7)+(J7*60)+K7</f>
        <v>401</v>
      </c>
    </row>
    <row r="8" customFormat="false" ht="13.2" hidden="false" customHeight="false" outlineLevel="0" collapsed="false">
      <c r="A8" s="12" t="n">
        <v>7</v>
      </c>
      <c r="B8" s="0" t="n">
        <v>7</v>
      </c>
      <c r="E8" s="17" t="n">
        <v>50</v>
      </c>
      <c r="F8" s="0" t="n">
        <v>1</v>
      </c>
      <c r="G8" s="17" t="n">
        <v>150</v>
      </c>
      <c r="I8" s="17" t="n">
        <v>250</v>
      </c>
      <c r="J8" s="13" t="n">
        <v>1</v>
      </c>
      <c r="K8" s="14" t="n">
        <v>38</v>
      </c>
      <c r="L8" s="15" t="n">
        <f aca="false">(J8*60)+K8</f>
        <v>98</v>
      </c>
      <c r="M8" s="19" t="n">
        <f aca="false">(D8*E8)+(F8*G8)+(H8*I8)+(J8*60)+K8</f>
        <v>248</v>
      </c>
    </row>
    <row r="9" customFormat="false" ht="13.2" hidden="false" customHeight="false" outlineLevel="0" collapsed="false">
      <c r="A9" s="12" t="n">
        <v>8</v>
      </c>
      <c r="B9" s="0" t="n">
        <v>8</v>
      </c>
      <c r="E9" s="17" t="n">
        <v>50</v>
      </c>
      <c r="F9" s="0" t="n">
        <v>2</v>
      </c>
      <c r="G9" s="17" t="n">
        <v>150</v>
      </c>
      <c r="I9" s="17" t="n">
        <v>250</v>
      </c>
      <c r="J9" s="13" t="n">
        <v>2</v>
      </c>
      <c r="K9" s="14" t="n">
        <v>37</v>
      </c>
      <c r="L9" s="15" t="n">
        <f aca="false">(J9*60)+K9</f>
        <v>157</v>
      </c>
      <c r="M9" s="19" t="n">
        <f aca="false">(D9*E9)+(F9*G9)+(H9*I9)+(J9*60)+K9</f>
        <v>457</v>
      </c>
    </row>
    <row r="10" customFormat="false" ht="13.2" hidden="false" customHeight="false" outlineLevel="0" collapsed="false">
      <c r="A10" s="12" t="n">
        <v>9</v>
      </c>
      <c r="B10" s="0" t="n">
        <v>9</v>
      </c>
      <c r="D10" s="0" t="n">
        <v>5</v>
      </c>
      <c r="E10" s="17" t="n">
        <v>50</v>
      </c>
      <c r="G10" s="17" t="n">
        <v>150</v>
      </c>
      <c r="I10" s="17" t="n">
        <v>250</v>
      </c>
      <c r="J10" s="13" t="n">
        <v>4</v>
      </c>
      <c r="K10" s="14" t="n">
        <v>28</v>
      </c>
      <c r="L10" s="15" t="n">
        <f aca="false">(J10*60)+K10</f>
        <v>268</v>
      </c>
      <c r="M10" s="19" t="n">
        <f aca="false">(D10*E10)+(F10*G10)+(H10*I10)+(J10*60)+K10</f>
        <v>518</v>
      </c>
    </row>
    <row r="11" customFormat="false" ht="13.2" hidden="false" customHeight="false" outlineLevel="0" collapsed="false">
      <c r="A11" s="12" t="n">
        <v>10</v>
      </c>
      <c r="B11" s="0" t="n">
        <v>10</v>
      </c>
      <c r="E11" s="17" t="n">
        <v>50</v>
      </c>
      <c r="G11" s="17" t="n">
        <v>150</v>
      </c>
      <c r="I11" s="17" t="n">
        <v>250</v>
      </c>
      <c r="J11" s="13" t="n">
        <v>1</v>
      </c>
      <c r="K11" s="14" t="n">
        <v>51</v>
      </c>
      <c r="L11" s="15" t="n">
        <f aca="false">(J11*60)+K11</f>
        <v>111</v>
      </c>
      <c r="M11" s="19" t="n">
        <f aca="false">(D11*E11)+(F11*G11)+(H11*I11)+(J11*60)+K11</f>
        <v>111</v>
      </c>
    </row>
    <row r="12" customFormat="false" ht="13.2" hidden="false" customHeight="false" outlineLevel="0" collapsed="false">
      <c r="A12" s="12" t="n">
        <v>11</v>
      </c>
      <c r="B12" s="0" t="n">
        <v>11</v>
      </c>
      <c r="E12" s="17" t="n">
        <v>50</v>
      </c>
      <c r="F12" s="0" t="n">
        <v>2</v>
      </c>
      <c r="G12" s="17" t="n">
        <v>150</v>
      </c>
      <c r="I12" s="17" t="n">
        <v>250</v>
      </c>
      <c r="J12" s="13" t="n">
        <v>2</v>
      </c>
      <c r="K12" s="14" t="n">
        <v>30</v>
      </c>
      <c r="L12" s="15" t="n">
        <f aca="false">(J12*60)+K12</f>
        <v>150</v>
      </c>
      <c r="M12" s="19" t="n">
        <f aca="false">(D12*E12)+(F12*G12)+(H12*I12)+(J12*60)+K12</f>
        <v>450</v>
      </c>
    </row>
    <row r="13" customFormat="false" ht="13.2" hidden="false" customHeight="false" outlineLevel="0" collapsed="false">
      <c r="A13" s="12" t="n">
        <v>12</v>
      </c>
      <c r="B13" s="0" t="n">
        <v>12</v>
      </c>
      <c r="E13" s="17" t="n">
        <v>50</v>
      </c>
      <c r="F13" s="0" t="n">
        <v>1</v>
      </c>
      <c r="G13" s="17" t="n">
        <v>150</v>
      </c>
      <c r="I13" s="17" t="n">
        <v>250</v>
      </c>
      <c r="J13" s="13" t="n">
        <v>1</v>
      </c>
      <c r="K13" s="14" t="n">
        <v>52</v>
      </c>
      <c r="L13" s="15" t="n">
        <f aca="false">(J13*60)+K13</f>
        <v>112</v>
      </c>
      <c r="M13" s="19" t="n">
        <f aca="false">(D13*E13)+(F13*G13)+(H13*I13)+(J13*60)+K13</f>
        <v>262</v>
      </c>
    </row>
    <row r="14" customFormat="false" ht="13.2" hidden="false" customHeight="false" outlineLevel="0" collapsed="false">
      <c r="A14" s="12" t="n">
        <v>13</v>
      </c>
      <c r="B14" s="0" t="n">
        <v>13</v>
      </c>
      <c r="E14" s="17" t="n">
        <v>50</v>
      </c>
      <c r="F14" s="0" t="n">
        <v>2</v>
      </c>
      <c r="G14" s="17" t="n">
        <v>150</v>
      </c>
      <c r="I14" s="17" t="n">
        <v>250</v>
      </c>
      <c r="J14" s="13" t="n">
        <v>2</v>
      </c>
      <c r="K14" s="14" t="n">
        <v>59</v>
      </c>
      <c r="L14" s="15" t="n">
        <f aca="false">(J14*60)+K14</f>
        <v>179</v>
      </c>
      <c r="M14" s="19" t="n">
        <f aca="false">(D14*E14)+(F14*G14)+(H14*I14)+(J14*60)+K14</f>
        <v>479</v>
      </c>
    </row>
    <row r="15" customFormat="false" ht="13.2" hidden="false" customHeight="false" outlineLevel="0" collapsed="false">
      <c r="A15" s="12" t="n">
        <v>14</v>
      </c>
      <c r="B15" s="0" t="n">
        <v>14</v>
      </c>
      <c r="D15" s="0" t="n">
        <v>5</v>
      </c>
      <c r="E15" s="17" t="n">
        <v>50</v>
      </c>
      <c r="F15" s="0" t="n">
        <v>2</v>
      </c>
      <c r="G15" s="17" t="n">
        <v>150</v>
      </c>
      <c r="H15" s="0" t="n">
        <v>1</v>
      </c>
      <c r="I15" s="17" t="n">
        <v>250</v>
      </c>
      <c r="J15" s="13" t="n">
        <v>5</v>
      </c>
      <c r="L15" s="15" t="n">
        <f aca="false">(J15*60)+K15</f>
        <v>300</v>
      </c>
      <c r="M15" s="19" t="n">
        <f aca="false">(D15*E15)+(F15*G15)+(H15*I15)+(J15*60)+K15</f>
        <v>1100</v>
      </c>
    </row>
    <row r="16" customFormat="false" ht="13.2" hidden="false" customHeight="false" outlineLevel="0" collapsed="false">
      <c r="A16" s="12" t="n">
        <v>15</v>
      </c>
      <c r="B16" s="0" t="n">
        <v>15</v>
      </c>
      <c r="E16" s="17" t="n">
        <v>50</v>
      </c>
      <c r="F16" s="0" t="n">
        <v>2</v>
      </c>
      <c r="G16" s="17" t="n">
        <v>150</v>
      </c>
      <c r="I16" s="17" t="n">
        <v>250</v>
      </c>
      <c r="J16" s="13" t="n">
        <v>1</v>
      </c>
      <c r="K16" s="14" t="n">
        <v>16</v>
      </c>
      <c r="L16" s="15" t="n">
        <f aca="false">(J16*60)+K16</f>
        <v>76</v>
      </c>
      <c r="M16" s="19" t="n">
        <f aca="false">(D16*E16)+(F16*G16)+(H16*I16)+(J16*60)+K16</f>
        <v>376</v>
      </c>
    </row>
    <row r="17" customFormat="false" ht="13.2" hidden="false" customHeight="false" outlineLevel="0" collapsed="false">
      <c r="A17" s="12" t="n">
        <v>16</v>
      </c>
      <c r="B17" s="0" t="n">
        <v>16</v>
      </c>
      <c r="E17" s="17" t="n">
        <v>50</v>
      </c>
      <c r="F17" s="0" t="n">
        <v>0</v>
      </c>
      <c r="G17" s="17" t="n">
        <v>150</v>
      </c>
      <c r="I17" s="17" t="n">
        <v>250</v>
      </c>
      <c r="J17" s="13" t="n">
        <v>1</v>
      </c>
      <c r="K17" s="14" t="n">
        <v>25</v>
      </c>
      <c r="L17" s="15" t="n">
        <f aca="false">(J17*60)+K17</f>
        <v>85</v>
      </c>
      <c r="M17" s="19" t="n">
        <f aca="false">(D17*E17)+(F17*G17)+(H17*I17)+(J17*60)+K17</f>
        <v>85</v>
      </c>
    </row>
    <row r="18" customFormat="false" ht="13.2" hidden="false" customHeight="false" outlineLevel="0" collapsed="false">
      <c r="A18" s="12" t="n">
        <v>17</v>
      </c>
      <c r="B18" s="0" t="n">
        <v>17</v>
      </c>
      <c r="E18" s="17" t="n">
        <v>50</v>
      </c>
      <c r="F18" s="0" t="n">
        <v>2</v>
      </c>
      <c r="G18" s="17" t="n">
        <v>150</v>
      </c>
      <c r="I18" s="17" t="n">
        <v>250</v>
      </c>
      <c r="J18" s="13" t="n">
        <v>2</v>
      </c>
      <c r="K18" s="14" t="n">
        <v>27</v>
      </c>
      <c r="L18" s="15" t="n">
        <f aca="false">(J18*60)+K18</f>
        <v>147</v>
      </c>
      <c r="M18" s="19" t="n">
        <f aca="false">(D18*E18)+(F18*G18)+(H18*I18)+(J18*60)+K18</f>
        <v>447</v>
      </c>
    </row>
    <row r="19" customFormat="false" ht="13.2" hidden="false" customHeight="false" outlineLevel="0" collapsed="false">
      <c r="A19" s="12" t="n">
        <v>18</v>
      </c>
      <c r="B19" s="0" t="n">
        <v>18</v>
      </c>
      <c r="E19" s="17" t="n">
        <v>50</v>
      </c>
      <c r="F19" s="0" t="n">
        <v>2</v>
      </c>
      <c r="G19" s="17" t="n">
        <v>150</v>
      </c>
      <c r="I19" s="17" t="n">
        <v>250</v>
      </c>
      <c r="J19" s="13" t="n">
        <v>2</v>
      </c>
      <c r="K19" s="14" t="n">
        <v>17</v>
      </c>
      <c r="L19" s="15" t="n">
        <f aca="false">(J19*60)+K19</f>
        <v>137</v>
      </c>
      <c r="M19" s="19" t="n">
        <f aca="false">(D19*E19)+(F19*G19)+(H19*I19)+(J19*60)+K19</f>
        <v>437</v>
      </c>
    </row>
    <row r="20" customFormat="false" ht="13.2" hidden="false" customHeight="false" outlineLevel="0" collapsed="false">
      <c r="A20" s="12" t="n">
        <v>19</v>
      </c>
      <c r="B20" s="0" t="n">
        <v>19</v>
      </c>
      <c r="D20" s="0" t="n">
        <v>1</v>
      </c>
      <c r="E20" s="17" t="n">
        <v>50</v>
      </c>
      <c r="F20" s="0" t="n">
        <v>2</v>
      </c>
      <c r="G20" s="17" t="n">
        <v>150</v>
      </c>
      <c r="I20" s="17" t="n">
        <v>250</v>
      </c>
      <c r="J20" s="13" t="n">
        <v>2</v>
      </c>
      <c r="K20" s="14" t="n">
        <v>2</v>
      </c>
      <c r="L20" s="15" t="n">
        <f aca="false">(J20*60)+K20</f>
        <v>122</v>
      </c>
      <c r="M20" s="19" t="n">
        <f aca="false">(D20*E20)+(F20*G20)+(H20*I20)+(J20*60)+K20</f>
        <v>472</v>
      </c>
    </row>
    <row r="21" customFormat="false" ht="13.2" hidden="false" customHeight="false" outlineLevel="0" collapsed="false">
      <c r="A21" s="12" t="n">
        <v>20</v>
      </c>
      <c r="B21" s="0" t="n">
        <v>20</v>
      </c>
      <c r="E21" s="17" t="n">
        <v>50</v>
      </c>
      <c r="F21" s="0" t="n">
        <v>2</v>
      </c>
      <c r="G21" s="17" t="n">
        <v>150</v>
      </c>
      <c r="I21" s="17" t="n">
        <v>250</v>
      </c>
      <c r="J21" s="13" t="n">
        <v>1</v>
      </c>
      <c r="K21" s="14" t="n">
        <v>36</v>
      </c>
      <c r="L21" s="15" t="n">
        <f aca="false">(J21*60)+K21</f>
        <v>96</v>
      </c>
      <c r="M21" s="19" t="n">
        <f aca="false">(D21*E21)+(F21*G21)+(H21*I21)+(J21*60)+K21</f>
        <v>396</v>
      </c>
    </row>
    <row r="22" customFormat="false" ht="13.2" hidden="false" customHeight="false" outlineLevel="0" collapsed="false">
      <c r="A22" s="12" t="n">
        <v>21</v>
      </c>
      <c r="B22" s="0" t="n">
        <v>21</v>
      </c>
      <c r="E22" s="17" t="n">
        <v>50</v>
      </c>
      <c r="F22" s="0" t="n">
        <v>1</v>
      </c>
      <c r="G22" s="17" t="n">
        <v>150</v>
      </c>
      <c r="I22" s="17" t="n">
        <v>250</v>
      </c>
      <c r="J22" s="13" t="n">
        <v>1</v>
      </c>
      <c r="K22" s="14" t="n">
        <v>27</v>
      </c>
      <c r="L22" s="15" t="n">
        <f aca="false">(J22*60)+K22</f>
        <v>87</v>
      </c>
      <c r="M22" s="19" t="n">
        <f aca="false">(D22*E22)+(F22*G22)+(H22*I22)+(J22*60)+K22</f>
        <v>237</v>
      </c>
    </row>
    <row r="23" customFormat="false" ht="13.2" hidden="false" customHeight="false" outlineLevel="0" collapsed="false">
      <c r="A23" s="12" t="n">
        <v>22</v>
      </c>
      <c r="B23" s="0" t="n">
        <v>22</v>
      </c>
      <c r="E23" s="17" t="n">
        <v>50</v>
      </c>
      <c r="F23" s="0" t="n">
        <v>2</v>
      </c>
      <c r="G23" s="17" t="n">
        <v>150</v>
      </c>
      <c r="I23" s="17" t="n">
        <v>250</v>
      </c>
      <c r="J23" s="13" t="n">
        <v>1</v>
      </c>
      <c r="K23" s="14" t="n">
        <v>49</v>
      </c>
      <c r="L23" s="15" t="n">
        <f aca="false">(J23*60)+K23</f>
        <v>109</v>
      </c>
      <c r="M23" s="19" t="n">
        <f aca="false">(D23*E23)+(F23*G23)+(H23*I23)+(J23*60)+K23</f>
        <v>409</v>
      </c>
    </row>
    <row r="24" customFormat="false" ht="13.2" hidden="false" customHeight="false" outlineLevel="0" collapsed="false">
      <c r="A24" s="12" t="n">
        <v>23</v>
      </c>
      <c r="B24" s="0" t="n">
        <v>23</v>
      </c>
      <c r="D24" s="0" t="n">
        <v>1</v>
      </c>
      <c r="E24" s="17" t="n">
        <v>50</v>
      </c>
      <c r="F24" s="0" t="n">
        <v>1</v>
      </c>
      <c r="G24" s="17" t="n">
        <v>150</v>
      </c>
      <c r="I24" s="17" t="n">
        <v>250</v>
      </c>
      <c r="J24" s="13" t="n">
        <v>2</v>
      </c>
      <c r="K24" s="14" t="n">
        <v>10</v>
      </c>
      <c r="L24" s="15" t="n">
        <f aca="false">(J24*60)+K24</f>
        <v>130</v>
      </c>
      <c r="M24" s="19" t="n">
        <f aca="false">(D24*E24)+(F24*G24)+(H24*I24)+(J24*60)+K24</f>
        <v>330</v>
      </c>
    </row>
    <row r="25" customFormat="false" ht="13.2" hidden="false" customHeight="false" outlineLevel="0" collapsed="false">
      <c r="A25" s="12" t="n">
        <v>24</v>
      </c>
      <c r="B25" s="0" t="n">
        <v>24</v>
      </c>
      <c r="E25" s="17" t="n">
        <v>50</v>
      </c>
      <c r="F25" s="0" t="n">
        <v>1</v>
      </c>
      <c r="G25" s="17" t="n">
        <v>150</v>
      </c>
      <c r="I25" s="17" t="n">
        <v>250</v>
      </c>
      <c r="J25" s="13" t="n">
        <v>1</v>
      </c>
      <c r="K25" s="14" t="n">
        <v>26</v>
      </c>
      <c r="L25" s="15" t="n">
        <f aca="false">(J25*60)+K25</f>
        <v>86</v>
      </c>
      <c r="M25" s="19" t="n">
        <f aca="false">(D25*E25)+(F25*G25)+(H25*I25)+(J25*60)+K25</f>
        <v>236</v>
      </c>
    </row>
    <row r="26" customFormat="false" ht="13.2" hidden="false" customHeight="false" outlineLevel="0" collapsed="false">
      <c r="A26" s="12" t="n">
        <v>25</v>
      </c>
      <c r="B26" s="0" t="n">
        <v>25</v>
      </c>
      <c r="E26" s="17" t="n">
        <v>50</v>
      </c>
      <c r="F26" s="0" t="n">
        <v>2</v>
      </c>
      <c r="G26" s="17" t="n">
        <v>150</v>
      </c>
      <c r="I26" s="17" t="n">
        <v>250</v>
      </c>
      <c r="J26" s="13" t="n">
        <v>1</v>
      </c>
      <c r="K26" s="14" t="n">
        <v>59</v>
      </c>
      <c r="L26" s="15" t="n">
        <f aca="false">(J26*60)+K26</f>
        <v>119</v>
      </c>
      <c r="M26" s="19" t="n">
        <f aca="false">(D26*E26)+(F26*G26)+(H26*I26)+(J26*60)+K26</f>
        <v>419</v>
      </c>
    </row>
    <row r="27" customFormat="false" ht="13.2" hidden="false" customHeight="false" outlineLevel="0" collapsed="false">
      <c r="A27" s="12" t="n">
        <v>26</v>
      </c>
      <c r="B27" s="0" t="n">
        <v>26</v>
      </c>
      <c r="E27" s="17" t="n">
        <v>50</v>
      </c>
      <c r="G27" s="17" t="n">
        <v>150</v>
      </c>
      <c r="I27" s="17" t="n">
        <v>250</v>
      </c>
      <c r="J27" s="13" t="n">
        <v>1</v>
      </c>
      <c r="K27" s="14" t="n">
        <v>20</v>
      </c>
      <c r="L27" s="15" t="n">
        <f aca="false">(J27*60)+K27</f>
        <v>80</v>
      </c>
      <c r="M27" s="19" t="n">
        <f aca="false">(D27*E27)+(F27*G27)+(H27*I27)+(J27*60)+K27</f>
        <v>80</v>
      </c>
    </row>
    <row r="28" customFormat="false" ht="13.2" hidden="false" customHeight="false" outlineLevel="0" collapsed="false">
      <c r="A28" s="12" t="n">
        <v>27</v>
      </c>
      <c r="B28" s="0" t="n">
        <v>27</v>
      </c>
      <c r="E28" s="17" t="n">
        <v>50</v>
      </c>
      <c r="F28" s="0" t="n">
        <v>2</v>
      </c>
      <c r="G28" s="17" t="n">
        <v>150</v>
      </c>
      <c r="I28" s="17" t="n">
        <v>250</v>
      </c>
      <c r="J28" s="13" t="n">
        <v>1</v>
      </c>
      <c r="K28" s="14" t="n">
        <v>45</v>
      </c>
      <c r="L28" s="15" t="n">
        <f aca="false">(J28*60)+K28</f>
        <v>105</v>
      </c>
      <c r="M28" s="19" t="n">
        <f aca="false">(D28*E28)+(F28*G28)+(H28*I28)+(J28*60)+K28</f>
        <v>405</v>
      </c>
    </row>
    <row r="29" customFormat="false" ht="13.2" hidden="false" customHeight="false" outlineLevel="0" collapsed="false">
      <c r="A29" s="12" t="n">
        <v>28</v>
      </c>
      <c r="B29" s="0" t="n">
        <v>28</v>
      </c>
      <c r="E29" s="17" t="n">
        <v>50</v>
      </c>
      <c r="F29" s="0" t="n">
        <v>1</v>
      </c>
      <c r="G29" s="17" t="n">
        <v>150</v>
      </c>
      <c r="I29" s="17" t="n">
        <v>250</v>
      </c>
      <c r="J29" s="13" t="n">
        <v>1</v>
      </c>
      <c r="K29" s="14" t="n">
        <v>44</v>
      </c>
      <c r="L29" s="15" t="n">
        <f aca="false">(J29*60)+K29</f>
        <v>104</v>
      </c>
      <c r="M29" s="19" t="n">
        <f aca="false">(D29*E29)+(F29*G29)+(H29*I29)+(J29*60)+K29</f>
        <v>254</v>
      </c>
    </row>
    <row r="30" customFormat="false" ht="13.2" hidden="false" customHeight="false" outlineLevel="0" collapsed="false">
      <c r="A30" s="12" t="n">
        <v>29</v>
      </c>
      <c r="B30" s="0" t="n">
        <v>29</v>
      </c>
      <c r="E30" s="17" t="n">
        <v>50</v>
      </c>
      <c r="F30" s="0" t="n">
        <v>1</v>
      </c>
      <c r="G30" s="17" t="n">
        <v>150</v>
      </c>
      <c r="I30" s="17" t="n">
        <v>250</v>
      </c>
      <c r="J30" s="13" t="n">
        <v>1</v>
      </c>
      <c r="K30" s="14" t="n">
        <v>26</v>
      </c>
      <c r="L30" s="15" t="n">
        <f aca="false">(J30*60)+K30</f>
        <v>86</v>
      </c>
      <c r="M30" s="19" t="n">
        <f aca="false">(D30*E30)+(F30*G30)+(H30*I30)+(J30*60)+K30</f>
        <v>236</v>
      </c>
    </row>
    <row r="31" customFormat="false" ht="13.2" hidden="false" customHeight="false" outlineLevel="0" collapsed="false">
      <c r="A31" s="12" t="n">
        <v>30</v>
      </c>
      <c r="B31" s="0" t="n">
        <v>30</v>
      </c>
      <c r="E31" s="17" t="n">
        <v>50</v>
      </c>
      <c r="F31" s="0" t="n">
        <v>2</v>
      </c>
      <c r="G31" s="17" t="n">
        <v>150</v>
      </c>
      <c r="I31" s="17" t="n">
        <v>250</v>
      </c>
      <c r="J31" s="13" t="n">
        <v>1</v>
      </c>
      <c r="K31" s="14" t="n">
        <v>25</v>
      </c>
      <c r="L31" s="15" t="n">
        <f aca="false">(J31*60)+K31</f>
        <v>85</v>
      </c>
      <c r="M31" s="19" t="n">
        <f aca="false">(D31*E31)+(F31*G31)+(H31*I31)+(J31*60)+K31</f>
        <v>385</v>
      </c>
    </row>
    <row r="32" customFormat="false" ht="13.2" hidden="false" customHeight="false" outlineLevel="0" collapsed="false">
      <c r="A32" s="12" t="n">
        <v>31</v>
      </c>
      <c r="B32" s="0" t="n">
        <v>31</v>
      </c>
      <c r="E32" s="17" t="n">
        <v>50</v>
      </c>
      <c r="F32" s="0" t="n">
        <v>1</v>
      </c>
      <c r="G32" s="17" t="n">
        <v>150</v>
      </c>
      <c r="I32" s="17" t="n">
        <v>250</v>
      </c>
      <c r="J32" s="13" t="n">
        <v>1</v>
      </c>
      <c r="K32" s="14" t="n">
        <v>33</v>
      </c>
      <c r="L32" s="15" t="n">
        <f aca="false">(J32*60)+K32</f>
        <v>93</v>
      </c>
      <c r="M32" s="19" t="n">
        <f aca="false">(D32*E32)+(F32*G32)+(H32*I32)+(J32*60)+K32</f>
        <v>243</v>
      </c>
    </row>
    <row r="33" customFormat="false" ht="13.2" hidden="false" customHeight="false" outlineLevel="0" collapsed="false">
      <c r="A33" s="12" t="n">
        <v>32</v>
      </c>
      <c r="B33" s="0" t="n">
        <v>32</v>
      </c>
      <c r="E33" s="17" t="n">
        <v>50</v>
      </c>
      <c r="F33" s="0" t="n">
        <v>2</v>
      </c>
      <c r="G33" s="17" t="n">
        <v>150</v>
      </c>
      <c r="I33" s="17" t="n">
        <v>250</v>
      </c>
      <c r="J33" s="13" t="n">
        <v>1</v>
      </c>
      <c r="K33" s="14" t="n">
        <v>12</v>
      </c>
      <c r="L33" s="15" t="n">
        <f aca="false">(J33*60)+K33</f>
        <v>72</v>
      </c>
      <c r="M33" s="19" t="n">
        <f aca="false">(D33*E33)+(F33*G33)+(H33*I33)+(J33*60)+K33</f>
        <v>372</v>
      </c>
    </row>
    <row r="34" customFormat="false" ht="13.2" hidden="false" customHeight="false" outlineLevel="0" collapsed="false">
      <c r="A34" s="12" t="n">
        <v>33</v>
      </c>
      <c r="B34" s="0" t="n">
        <v>33</v>
      </c>
      <c r="E34" s="17" t="n">
        <v>50</v>
      </c>
      <c r="F34" s="0" t="n">
        <v>2</v>
      </c>
      <c r="G34" s="17" t="n">
        <v>150</v>
      </c>
      <c r="I34" s="17" t="n">
        <v>250</v>
      </c>
      <c r="J34" s="13" t="n">
        <v>1</v>
      </c>
      <c r="K34" s="14" t="n">
        <v>38</v>
      </c>
      <c r="L34" s="15" t="n">
        <f aca="false">(J34*60)+K34</f>
        <v>98</v>
      </c>
      <c r="M34" s="19" t="n">
        <f aca="false">(D34*E34)+(F34*G34)+(H34*I34)+(J34*60)+K34</f>
        <v>398</v>
      </c>
    </row>
    <row r="35" customFormat="false" ht="13.2" hidden="false" customHeight="false" outlineLevel="0" collapsed="false">
      <c r="A35" s="12" t="n">
        <v>34</v>
      </c>
      <c r="B35" s="0" t="n">
        <v>34</v>
      </c>
      <c r="E35" s="17" t="n">
        <v>50</v>
      </c>
      <c r="F35" s="0" t="n">
        <v>1</v>
      </c>
      <c r="G35" s="17" t="n">
        <v>150</v>
      </c>
      <c r="I35" s="17" t="n">
        <v>250</v>
      </c>
      <c r="J35" s="13" t="n">
        <v>1</v>
      </c>
      <c r="K35" s="14" t="n">
        <v>25</v>
      </c>
      <c r="L35" s="15" t="n">
        <f aca="false">(J35*60)+K35</f>
        <v>85</v>
      </c>
      <c r="M35" s="19" t="n">
        <f aca="false">(D35*E35)+(F35*G35)+(H35*I35)+(J35*60)+K35</f>
        <v>235</v>
      </c>
    </row>
    <row r="36" customFormat="false" ht="13.2" hidden="false" customHeight="false" outlineLevel="0" collapsed="false">
      <c r="A36" s="12" t="n">
        <v>35</v>
      </c>
      <c r="B36" s="0" t="n">
        <v>35</v>
      </c>
      <c r="E36" s="17" t="n">
        <v>50</v>
      </c>
      <c r="F36" s="0" t="n">
        <v>2</v>
      </c>
      <c r="G36" s="17" t="n">
        <v>150</v>
      </c>
      <c r="I36" s="17" t="n">
        <v>250</v>
      </c>
      <c r="J36" s="13" t="n">
        <v>3</v>
      </c>
      <c r="K36" s="14" t="n">
        <v>11</v>
      </c>
      <c r="L36" s="15" t="n">
        <f aca="false">(J36*60)+K36</f>
        <v>191</v>
      </c>
      <c r="M36" s="19" t="n">
        <f aca="false">(D36*E36)+(F36*G36)+(H36*I36)+(J36*60)+K36</f>
        <v>491</v>
      </c>
    </row>
    <row r="37" customFormat="false" ht="13.2" hidden="false" customHeight="false" outlineLevel="0" collapsed="false">
      <c r="A37" s="12" t="n">
        <v>36</v>
      </c>
      <c r="B37" s="0" t="n">
        <v>36</v>
      </c>
      <c r="E37" s="17" t="n">
        <v>50</v>
      </c>
      <c r="F37" s="0" t="n">
        <v>1</v>
      </c>
      <c r="G37" s="17" t="n">
        <v>150</v>
      </c>
      <c r="I37" s="17" t="n">
        <v>250</v>
      </c>
      <c r="J37" s="13" t="n">
        <v>1</v>
      </c>
      <c r="K37" s="14" t="n">
        <v>52</v>
      </c>
      <c r="L37" s="15" t="n">
        <f aca="false">(J37*60)+K37</f>
        <v>112</v>
      </c>
      <c r="M37" s="19" t="n">
        <f aca="false">(D37*E37)+(F37*G37)+(H37*I37)+(J37*60)+K37</f>
        <v>262</v>
      </c>
    </row>
    <row r="38" customFormat="false" ht="13.2" hidden="false" customHeight="false" outlineLevel="0" collapsed="false">
      <c r="A38" s="12" t="n">
        <v>37</v>
      </c>
      <c r="B38" s="0" t="n">
        <v>37</v>
      </c>
      <c r="D38" s="0" t="n">
        <v>1</v>
      </c>
      <c r="E38" s="17" t="n">
        <v>50</v>
      </c>
      <c r="F38" s="0" t="n">
        <v>2</v>
      </c>
      <c r="G38" s="17" t="n">
        <v>150</v>
      </c>
      <c r="I38" s="17" t="n">
        <v>250</v>
      </c>
      <c r="J38" s="13" t="n">
        <v>2</v>
      </c>
      <c r="K38" s="14" t="n">
        <v>17</v>
      </c>
      <c r="L38" s="15" t="n">
        <f aca="false">(J38*60)+K38</f>
        <v>137</v>
      </c>
      <c r="M38" s="19" t="n">
        <f aca="false">(D38*E38)+(F38*G38)+(H38*I38)+(J38*60)+K38</f>
        <v>487</v>
      </c>
    </row>
    <row r="39" customFormat="false" ht="13.2" hidden="false" customHeight="false" outlineLevel="0" collapsed="false">
      <c r="A39" s="12" t="n">
        <v>38</v>
      </c>
      <c r="B39" s="0" t="n">
        <v>38</v>
      </c>
      <c r="E39" s="17" t="n">
        <v>50</v>
      </c>
      <c r="F39" s="0" t="n">
        <v>1</v>
      </c>
      <c r="G39" s="17" t="n">
        <v>150</v>
      </c>
      <c r="I39" s="17" t="n">
        <v>250</v>
      </c>
      <c r="J39" s="13" t="n">
        <v>1</v>
      </c>
      <c r="K39" s="14" t="n">
        <v>52</v>
      </c>
      <c r="L39" s="15" t="n">
        <f aca="false">(J39*60)+K39</f>
        <v>112</v>
      </c>
      <c r="M39" s="19" t="n">
        <f aca="false">(D39*E39)+(F39*G39)+(H39*I39)+(J39*60)+K39</f>
        <v>262</v>
      </c>
    </row>
    <row r="40" customFormat="false" ht="13.2" hidden="false" customHeight="false" outlineLevel="0" collapsed="false">
      <c r="A40" s="12" t="n">
        <v>39</v>
      </c>
      <c r="B40" s="0" t="n">
        <v>39</v>
      </c>
      <c r="E40" s="17" t="n">
        <v>50</v>
      </c>
      <c r="F40" s="0" t="n">
        <v>2</v>
      </c>
      <c r="G40" s="17" t="n">
        <v>150</v>
      </c>
      <c r="I40" s="17" t="n">
        <v>250</v>
      </c>
      <c r="J40" s="13" t="n">
        <v>1</v>
      </c>
      <c r="K40" s="14" t="n">
        <v>41</v>
      </c>
      <c r="L40" s="15" t="n">
        <f aca="false">(J40*60)+K40</f>
        <v>101</v>
      </c>
      <c r="M40" s="19" t="n">
        <f aca="false">(D40*E40)+(F40*G40)+(H40*I40)+(J40*60)+K40</f>
        <v>401</v>
      </c>
    </row>
    <row r="41" customFormat="false" ht="13.2" hidden="false" customHeight="false" outlineLevel="0" collapsed="false">
      <c r="A41" s="12" t="n">
        <v>40</v>
      </c>
      <c r="B41" s="0" t="n">
        <v>40</v>
      </c>
      <c r="D41" s="0" t="n">
        <v>1</v>
      </c>
      <c r="E41" s="17" t="n">
        <v>50</v>
      </c>
      <c r="F41" s="0" t="n">
        <v>1</v>
      </c>
      <c r="G41" s="17" t="n">
        <v>150</v>
      </c>
      <c r="I41" s="17" t="n">
        <v>250</v>
      </c>
      <c r="J41" s="13" t="n">
        <v>1</v>
      </c>
      <c r="K41" s="14" t="n">
        <v>30</v>
      </c>
      <c r="L41" s="15" t="n">
        <f aca="false">(J41*60)+K41</f>
        <v>90</v>
      </c>
      <c r="M41" s="19" t="n">
        <f aca="false">(D41*E41)+(F41*G41)+(H41*I41)+(J41*60)+K41</f>
        <v>290</v>
      </c>
    </row>
    <row r="42" customFormat="false" ht="13.2" hidden="false" customHeight="false" outlineLevel="0" collapsed="false">
      <c r="A42" s="12" t="n">
        <v>41</v>
      </c>
      <c r="E42" s="17" t="n">
        <v>50</v>
      </c>
      <c r="G42" s="17" t="n">
        <v>150</v>
      </c>
      <c r="I42" s="17" t="n">
        <v>250</v>
      </c>
      <c r="L42" s="15" t="n">
        <f aca="false">(J42*60)+K42</f>
        <v>0</v>
      </c>
      <c r="M42" s="19" t="n">
        <f aca="false">(D42*E42)+(F42*G42)+(H42*I42)+(J42*60)+K42</f>
        <v>0</v>
      </c>
    </row>
    <row r="43" customFormat="false" ht="13.2" hidden="false" customHeight="false" outlineLevel="0" collapsed="false">
      <c r="A43" s="12" t="n">
        <v>42</v>
      </c>
      <c r="E43" s="17" t="n">
        <v>50</v>
      </c>
      <c r="G43" s="17" t="n">
        <v>150</v>
      </c>
      <c r="I43" s="17" t="n">
        <v>250</v>
      </c>
      <c r="M43" s="19" t="n">
        <f aca="false">(D43*E43)+(F43*G43)+(H43*I43)+(J43*60)+K43</f>
        <v>0</v>
      </c>
    </row>
    <row r="44" customFormat="false" ht="13.2" hidden="false" customHeight="false" outlineLevel="0" collapsed="false">
      <c r="A44" s="12" t="n">
        <v>43</v>
      </c>
      <c r="E44" s="17" t="n">
        <v>50</v>
      </c>
      <c r="G44" s="17" t="n">
        <v>150</v>
      </c>
      <c r="I44" s="17" t="n">
        <v>250</v>
      </c>
      <c r="M44" s="19" t="n">
        <f aca="false">(D44*E44)+(F44*G44)+(H44*I44)+(J44*60)+K44</f>
        <v>0</v>
      </c>
    </row>
    <row r="45" customFormat="false" ht="13.2" hidden="false" customHeight="false" outlineLevel="0" collapsed="false">
      <c r="A45" s="12" t="n">
        <v>44</v>
      </c>
      <c r="E45" s="17" t="n">
        <v>50</v>
      </c>
      <c r="G45" s="17" t="n">
        <v>150</v>
      </c>
      <c r="I45" s="17" t="n">
        <v>250</v>
      </c>
    </row>
    <row r="46" customFormat="false" ht="13.2" hidden="false" customHeight="false" outlineLevel="0" collapsed="false">
      <c r="A46" s="12" t="n">
        <v>45</v>
      </c>
      <c r="E46" s="17" t="n">
        <v>50</v>
      </c>
      <c r="G46" s="17" t="n">
        <v>150</v>
      </c>
      <c r="I46" s="17" t="n">
        <v>250</v>
      </c>
    </row>
    <row r="47" customFormat="false" ht="13.2" hidden="false" customHeight="false" outlineLevel="0" collapsed="false">
      <c r="A47" s="12" t="n">
        <v>46</v>
      </c>
      <c r="E47" s="17" t="n">
        <v>50</v>
      </c>
      <c r="G47" s="17" t="n">
        <v>150</v>
      </c>
      <c r="I47" s="17" t="n">
        <v>250</v>
      </c>
    </row>
    <row r="48" customFormat="false" ht="13.2" hidden="false" customHeight="false" outlineLevel="0" collapsed="false">
      <c r="A48" s="12" t="n">
        <v>47</v>
      </c>
      <c r="E48" s="17" t="n">
        <v>50</v>
      </c>
      <c r="G48" s="17" t="n">
        <v>150</v>
      </c>
      <c r="I48" s="17" t="n">
        <v>250</v>
      </c>
    </row>
    <row r="49" customFormat="false" ht="13.2" hidden="false" customHeight="false" outlineLevel="0" collapsed="false">
      <c r="A49" s="12" t="n">
        <v>48</v>
      </c>
      <c r="E49" s="17" t="n">
        <v>50</v>
      </c>
      <c r="G49" s="17" t="n">
        <v>150</v>
      </c>
      <c r="I49" s="17" t="n">
        <v>250</v>
      </c>
    </row>
    <row r="50" customFormat="false" ht="13.2" hidden="false" customHeight="false" outlineLevel="0" collapsed="false">
      <c r="A50" s="12" t="n">
        <v>49</v>
      </c>
      <c r="E50" s="17" t="n">
        <v>50</v>
      </c>
      <c r="G50" s="17" t="n">
        <v>150</v>
      </c>
      <c r="I50" s="17" t="n">
        <v>250</v>
      </c>
    </row>
    <row r="51" customFormat="false" ht="13.2" hidden="false" customHeight="false" outlineLevel="0" collapsed="false">
      <c r="A51" s="12" t="n">
        <v>50</v>
      </c>
      <c r="E51" s="17" t="n">
        <v>50</v>
      </c>
      <c r="G51" s="17" t="n">
        <v>150</v>
      </c>
      <c r="I51" s="17" t="n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3.55"/>
    <col collapsed="false" customWidth="true" hidden="false" outlineLevel="0" max="2" min="2" style="0" width="8.33"/>
    <col collapsed="false" customWidth="true" hidden="false" outlineLevel="0" max="3" min="3" style="12" width="21.88"/>
    <col collapsed="false" customWidth="true" hidden="false" outlineLevel="0" max="4" min="4" style="0" width="14.33"/>
    <col collapsed="false" customWidth="true" hidden="false" outlineLevel="0" max="5" min="5" style="12" width="5.32"/>
    <col collapsed="false" customWidth="true" hidden="false" outlineLevel="0" max="6" min="6" style="0" width="15.1"/>
    <col collapsed="false" customWidth="true" hidden="false" outlineLevel="0" max="7" min="7" style="12" width="4.66"/>
    <col collapsed="false" customWidth="true" hidden="false" outlineLevel="0" max="8" min="8" style="13" width="12.88"/>
    <col collapsed="false" customWidth="true" hidden="false" outlineLevel="0" max="9" min="9" style="14" width="11.32"/>
    <col collapsed="false" customWidth="true" hidden="false" outlineLevel="0" max="10" min="10" style="15" width="1.1"/>
    <col collapsed="false" customWidth="true" hidden="false" outlineLevel="0" max="11" min="11" style="12" width="5.99"/>
  </cols>
  <sheetData>
    <row r="1" customFormat="false" ht="13.2" hidden="false" customHeight="false" outlineLevel="0" collapsed="false">
      <c r="B1" s="0" t="s">
        <v>59</v>
      </c>
      <c r="C1" s="12" t="s">
        <v>60</v>
      </c>
      <c r="D1" s="0" t="s">
        <v>64</v>
      </c>
      <c r="E1" s="17"/>
      <c r="F1" s="0" t="s">
        <v>65</v>
      </c>
      <c r="G1" s="17"/>
      <c r="H1" s="13" t="s">
        <v>56</v>
      </c>
      <c r="I1" s="14" t="s">
        <v>57</v>
      </c>
      <c r="K1" s="18"/>
    </row>
    <row r="2" customFormat="false" ht="13.2" hidden="false" customHeight="false" outlineLevel="0" collapsed="false">
      <c r="A2" s="12" t="n">
        <v>1</v>
      </c>
      <c r="B2" s="0" t="n">
        <v>1</v>
      </c>
      <c r="E2" s="17" t="n">
        <v>150</v>
      </c>
      <c r="F2" s="0" t="n">
        <v>2</v>
      </c>
      <c r="G2" s="17" t="n">
        <v>500</v>
      </c>
      <c r="H2" s="13" t="n">
        <v>5</v>
      </c>
      <c r="J2" s="15" t="n">
        <f aca="false">(H2*60)+I2</f>
        <v>300</v>
      </c>
      <c r="K2" s="18" t="n">
        <f aca="false">(D2*E2)+(F2*G2)+(H2*60)+I2</f>
        <v>1300</v>
      </c>
    </row>
    <row r="3" customFormat="false" ht="13.2" hidden="false" customHeight="false" outlineLevel="0" collapsed="false">
      <c r="A3" s="12" t="n">
        <v>2</v>
      </c>
      <c r="B3" s="0" t="n">
        <v>2</v>
      </c>
      <c r="D3" s="0" t="n">
        <v>2</v>
      </c>
      <c r="E3" s="17" t="n">
        <v>150</v>
      </c>
      <c r="G3" s="17" t="n">
        <v>500</v>
      </c>
      <c r="H3" s="13" t="n">
        <v>3</v>
      </c>
      <c r="I3" s="14" t="n">
        <v>3</v>
      </c>
      <c r="J3" s="15" t="n">
        <f aca="false">(H3*60)+I3</f>
        <v>183</v>
      </c>
      <c r="K3" s="18" t="n">
        <f aca="false">(D3*E3)+(F3*G3)+(H3*60)+I3</f>
        <v>483</v>
      </c>
    </row>
    <row r="4" customFormat="false" ht="13.2" hidden="false" customHeight="false" outlineLevel="0" collapsed="false">
      <c r="A4" s="12" t="n">
        <v>3</v>
      </c>
      <c r="B4" s="0" t="n">
        <v>3</v>
      </c>
      <c r="E4" s="17" t="n">
        <v>150</v>
      </c>
      <c r="G4" s="17" t="n">
        <v>500</v>
      </c>
      <c r="H4" s="13" t="n">
        <v>2</v>
      </c>
      <c r="I4" s="14" t="n">
        <v>34</v>
      </c>
      <c r="J4" s="15" t="n">
        <f aca="false">(H4*60)+I4</f>
        <v>154</v>
      </c>
      <c r="K4" s="18" t="n">
        <f aca="false">(D4*E4)+(F4*G4)+(H4*60)+I4</f>
        <v>154</v>
      </c>
    </row>
    <row r="5" customFormat="false" ht="13.2" hidden="false" customHeight="false" outlineLevel="0" collapsed="false">
      <c r="A5" s="12" t="n">
        <v>4</v>
      </c>
      <c r="B5" s="0" t="n">
        <v>4</v>
      </c>
      <c r="E5" s="17" t="n">
        <v>150</v>
      </c>
      <c r="G5" s="17" t="n">
        <v>500</v>
      </c>
      <c r="H5" s="13" t="n">
        <v>3</v>
      </c>
      <c r="I5" s="14" t="n">
        <v>7</v>
      </c>
      <c r="J5" s="15" t="n">
        <f aca="false">(H5*60)+I5</f>
        <v>187</v>
      </c>
      <c r="K5" s="18" t="n">
        <f aca="false">(D5*E5)+(F5*G5)+(H5*60)+I5</f>
        <v>187</v>
      </c>
    </row>
    <row r="6" customFormat="false" ht="13.2" hidden="false" customHeight="false" outlineLevel="0" collapsed="false">
      <c r="A6" s="12" t="n">
        <v>5</v>
      </c>
      <c r="B6" s="0" t="n">
        <v>5</v>
      </c>
      <c r="E6" s="17" t="n">
        <v>150</v>
      </c>
      <c r="G6" s="17" t="n">
        <v>500</v>
      </c>
      <c r="H6" s="13" t="n">
        <v>1</v>
      </c>
      <c r="I6" s="14" t="n">
        <v>43</v>
      </c>
      <c r="J6" s="15" t="n">
        <f aca="false">(H6*60)+I6</f>
        <v>103</v>
      </c>
      <c r="K6" s="18" t="n">
        <f aca="false">(D6*E6)+(F6*G6)+(H6*60)+I6</f>
        <v>103</v>
      </c>
    </row>
    <row r="7" customFormat="false" ht="13.2" hidden="false" customHeight="false" outlineLevel="0" collapsed="false">
      <c r="A7" s="12" t="n">
        <v>6</v>
      </c>
      <c r="B7" s="0" t="n">
        <v>6</v>
      </c>
      <c r="E7" s="17" t="n">
        <v>150</v>
      </c>
      <c r="G7" s="17" t="n">
        <v>500</v>
      </c>
      <c r="H7" s="13" t="n">
        <v>2</v>
      </c>
      <c r="I7" s="14" t="n">
        <v>41</v>
      </c>
      <c r="J7" s="15" t="n">
        <f aca="false">(H7*60)+I7</f>
        <v>161</v>
      </c>
      <c r="K7" s="18" t="n">
        <f aca="false">(D7*E7)+(F7*G7)+(H7*60)+I7</f>
        <v>161</v>
      </c>
    </row>
    <row r="8" customFormat="false" ht="13.2" hidden="false" customHeight="false" outlineLevel="0" collapsed="false">
      <c r="A8" s="12" t="n">
        <v>7</v>
      </c>
      <c r="B8" s="0" t="n">
        <v>7</v>
      </c>
      <c r="E8" s="17" t="n">
        <v>150</v>
      </c>
      <c r="F8" s="0" t="n">
        <v>1</v>
      </c>
      <c r="G8" s="17" t="n">
        <v>500</v>
      </c>
      <c r="H8" s="13" t="n">
        <v>5</v>
      </c>
      <c r="J8" s="15" t="n">
        <f aca="false">(H8*60)+I8</f>
        <v>300</v>
      </c>
      <c r="K8" s="18" t="n">
        <f aca="false">(D8*E8)+(F8*G8)+(H8*60)+I8</f>
        <v>800</v>
      </c>
    </row>
    <row r="9" customFormat="false" ht="13.2" hidden="false" customHeight="false" outlineLevel="0" collapsed="false">
      <c r="A9" s="12" t="n">
        <v>8</v>
      </c>
      <c r="B9" s="0" t="n">
        <v>8</v>
      </c>
      <c r="E9" s="17" t="n">
        <v>150</v>
      </c>
      <c r="G9" s="17" t="n">
        <v>500</v>
      </c>
      <c r="H9" s="13" t="n">
        <v>4</v>
      </c>
      <c r="I9" s="14" t="n">
        <v>59</v>
      </c>
      <c r="J9" s="15" t="n">
        <f aca="false">(H9*60)+I9</f>
        <v>299</v>
      </c>
      <c r="K9" s="18" t="n">
        <f aca="false">(D9*E9)+(F9*G9)+(H9*60)+I9</f>
        <v>299</v>
      </c>
    </row>
    <row r="10" customFormat="false" ht="13.2" hidden="false" customHeight="false" outlineLevel="0" collapsed="false">
      <c r="A10" s="12" t="n">
        <v>9</v>
      </c>
      <c r="B10" s="0" t="n">
        <v>9</v>
      </c>
      <c r="E10" s="17" t="n">
        <v>150</v>
      </c>
      <c r="F10" s="0" t="n">
        <v>1</v>
      </c>
      <c r="G10" s="17" t="n">
        <v>500</v>
      </c>
      <c r="H10" s="13" t="n">
        <v>5</v>
      </c>
      <c r="J10" s="15" t="n">
        <f aca="false">(H10*60)+I10</f>
        <v>300</v>
      </c>
      <c r="K10" s="18" t="n">
        <f aca="false">(D10*E10)+(F10*G10)+(H10*60)+I10</f>
        <v>800</v>
      </c>
    </row>
    <row r="11" customFormat="false" ht="13.2" hidden="false" customHeight="false" outlineLevel="0" collapsed="false">
      <c r="A11" s="12" t="n">
        <v>10</v>
      </c>
      <c r="B11" s="0" t="n">
        <v>10</v>
      </c>
      <c r="E11" s="17" t="n">
        <v>150</v>
      </c>
      <c r="F11" s="0" t="n">
        <v>1</v>
      </c>
      <c r="G11" s="17" t="n">
        <v>500</v>
      </c>
      <c r="H11" s="13" t="n">
        <v>5</v>
      </c>
      <c r="J11" s="15" t="n">
        <f aca="false">(H11*60)+I11</f>
        <v>300</v>
      </c>
      <c r="K11" s="18" t="n">
        <f aca="false">(D11*E11)+(F11*G11)+(H11*60)+I11</f>
        <v>800</v>
      </c>
    </row>
    <row r="12" customFormat="false" ht="13.2" hidden="false" customHeight="false" outlineLevel="0" collapsed="false">
      <c r="A12" s="12" t="n">
        <v>11</v>
      </c>
      <c r="B12" s="0" t="n">
        <v>11</v>
      </c>
      <c r="E12" s="17" t="n">
        <v>150</v>
      </c>
      <c r="G12" s="17" t="n">
        <v>500</v>
      </c>
      <c r="H12" s="13" t="n">
        <v>3</v>
      </c>
      <c r="I12" s="14" t="n">
        <v>59</v>
      </c>
      <c r="J12" s="15" t="n">
        <f aca="false">(H12*60)+I12</f>
        <v>239</v>
      </c>
      <c r="K12" s="18" t="n">
        <f aca="false">(D12*E12)+(F12*G12)+(H12*60)+I12</f>
        <v>239</v>
      </c>
    </row>
    <row r="13" customFormat="false" ht="13.2" hidden="false" customHeight="false" outlineLevel="0" collapsed="false">
      <c r="A13" s="12" t="n">
        <v>12</v>
      </c>
      <c r="B13" s="0" t="n">
        <v>12</v>
      </c>
      <c r="E13" s="17" t="n">
        <v>150</v>
      </c>
      <c r="G13" s="17" t="n">
        <v>500</v>
      </c>
      <c r="H13" s="13" t="n">
        <v>4</v>
      </c>
      <c r="I13" s="14" t="n">
        <v>58</v>
      </c>
      <c r="J13" s="15" t="n">
        <f aca="false">(H13*60)+I13</f>
        <v>298</v>
      </c>
      <c r="K13" s="18" t="n">
        <f aca="false">(D13*E13)+(F13*G13)+(H13*60)+I13</f>
        <v>298</v>
      </c>
    </row>
    <row r="14" customFormat="false" ht="13.2" hidden="false" customHeight="false" outlineLevel="0" collapsed="false">
      <c r="A14" s="12" t="n">
        <v>13</v>
      </c>
      <c r="B14" s="0" t="n">
        <v>13</v>
      </c>
      <c r="E14" s="17" t="n">
        <v>150</v>
      </c>
      <c r="F14" s="0" t="n">
        <v>1</v>
      </c>
      <c r="G14" s="17" t="n">
        <v>500</v>
      </c>
      <c r="H14" s="13" t="n">
        <v>5</v>
      </c>
      <c r="J14" s="15" t="n">
        <f aca="false">(H14*60)+I14</f>
        <v>300</v>
      </c>
      <c r="K14" s="18" t="n">
        <f aca="false">(D14*E14)+(F14*G14)+(H14*60)+I14</f>
        <v>800</v>
      </c>
    </row>
    <row r="15" customFormat="false" ht="13.2" hidden="false" customHeight="false" outlineLevel="0" collapsed="false">
      <c r="A15" s="12" t="n">
        <v>14</v>
      </c>
      <c r="B15" s="0" t="n">
        <v>14</v>
      </c>
      <c r="E15" s="17" t="n">
        <v>150</v>
      </c>
      <c r="F15" s="0" t="n">
        <v>1</v>
      </c>
      <c r="G15" s="17" t="n">
        <v>500</v>
      </c>
      <c r="H15" s="13" t="n">
        <v>5</v>
      </c>
      <c r="J15" s="15" t="n">
        <f aca="false">(H15*60)+I15</f>
        <v>300</v>
      </c>
      <c r="K15" s="18" t="n">
        <f aca="false">(D15*E15)+(F15*G15)+(H15*60)+I15</f>
        <v>800</v>
      </c>
    </row>
    <row r="16" customFormat="false" ht="13.2" hidden="false" customHeight="false" outlineLevel="0" collapsed="false">
      <c r="A16" s="12" t="n">
        <v>15</v>
      </c>
      <c r="B16" s="0" t="n">
        <v>15</v>
      </c>
      <c r="E16" s="17" t="n">
        <v>150</v>
      </c>
      <c r="G16" s="17" t="n">
        <v>500</v>
      </c>
      <c r="H16" s="13" t="n">
        <v>2</v>
      </c>
      <c r="I16" s="14" t="n">
        <v>6</v>
      </c>
      <c r="J16" s="15" t="n">
        <f aca="false">(H16*60)+I16</f>
        <v>126</v>
      </c>
      <c r="K16" s="18" t="n">
        <f aca="false">(D16*E16)+(F16*G16)+(H16*60)+I16</f>
        <v>126</v>
      </c>
    </row>
    <row r="17" customFormat="false" ht="13.2" hidden="false" customHeight="false" outlineLevel="0" collapsed="false">
      <c r="A17" s="12" t="n">
        <v>16</v>
      </c>
      <c r="B17" s="0" t="n">
        <v>16</v>
      </c>
      <c r="E17" s="17" t="n">
        <v>150</v>
      </c>
      <c r="G17" s="17" t="n">
        <v>500</v>
      </c>
      <c r="H17" s="13" t="n">
        <v>2</v>
      </c>
      <c r="I17" s="14" t="n">
        <v>18</v>
      </c>
      <c r="J17" s="15" t="n">
        <f aca="false">(H17*60)+I17</f>
        <v>138</v>
      </c>
      <c r="K17" s="18" t="n">
        <f aca="false">(D17*E17)+(F17*G17)+(H17*60)+I17</f>
        <v>138</v>
      </c>
    </row>
    <row r="18" customFormat="false" ht="13.2" hidden="false" customHeight="false" outlineLevel="0" collapsed="false">
      <c r="A18" s="12" t="n">
        <v>17</v>
      </c>
      <c r="B18" s="0" t="n">
        <v>17</v>
      </c>
      <c r="E18" s="17" t="n">
        <v>150</v>
      </c>
      <c r="F18" s="0" t="n">
        <v>1</v>
      </c>
      <c r="G18" s="17" t="n">
        <v>500</v>
      </c>
      <c r="H18" s="13" t="n">
        <v>5</v>
      </c>
      <c r="J18" s="15" t="n">
        <f aca="false">(H18*60)+I18</f>
        <v>300</v>
      </c>
      <c r="K18" s="18" t="n">
        <f aca="false">(D18*E18)+(F18*G18)+(H18*60)+I18</f>
        <v>800</v>
      </c>
    </row>
    <row r="19" customFormat="false" ht="13.2" hidden="false" customHeight="false" outlineLevel="0" collapsed="false">
      <c r="A19" s="12" t="n">
        <v>18</v>
      </c>
      <c r="B19" s="0" t="n">
        <v>18</v>
      </c>
      <c r="E19" s="17" t="n">
        <v>150</v>
      </c>
      <c r="F19" s="0" t="n">
        <v>1</v>
      </c>
      <c r="G19" s="17" t="n">
        <v>500</v>
      </c>
      <c r="H19" s="13" t="n">
        <v>5</v>
      </c>
      <c r="J19" s="15" t="n">
        <f aca="false">(H19*60)+I19</f>
        <v>300</v>
      </c>
      <c r="K19" s="18" t="n">
        <f aca="false">(D19*E19)+(F19*G19)+(H19*60)+I19</f>
        <v>800</v>
      </c>
    </row>
    <row r="20" customFormat="false" ht="13.2" hidden="false" customHeight="false" outlineLevel="0" collapsed="false">
      <c r="A20" s="12" t="n">
        <v>19</v>
      </c>
      <c r="B20" s="0" t="n">
        <v>19</v>
      </c>
      <c r="E20" s="17" t="n">
        <v>150</v>
      </c>
      <c r="G20" s="17" t="n">
        <v>500</v>
      </c>
      <c r="H20" s="13" t="n">
        <v>2</v>
      </c>
      <c r="I20" s="14" t="n">
        <v>13</v>
      </c>
      <c r="J20" s="15" t="n">
        <f aca="false">(H20*60)+I20</f>
        <v>133</v>
      </c>
      <c r="K20" s="18" t="n">
        <f aca="false">(D20*E20)+(F20*G20)+(H20*60)+I20</f>
        <v>133</v>
      </c>
    </row>
    <row r="21" customFormat="false" ht="13.2" hidden="false" customHeight="false" outlineLevel="0" collapsed="false">
      <c r="A21" s="12" t="n">
        <v>20</v>
      </c>
      <c r="B21" s="0" t="n">
        <v>20</v>
      </c>
      <c r="E21" s="17" t="n">
        <v>150</v>
      </c>
      <c r="G21" s="17" t="n">
        <v>500</v>
      </c>
      <c r="H21" s="13" t="n">
        <v>3</v>
      </c>
      <c r="I21" s="14" t="n">
        <v>13</v>
      </c>
      <c r="J21" s="15" t="n">
        <f aca="false">(H21*60)+I21</f>
        <v>193</v>
      </c>
      <c r="K21" s="18" t="n">
        <f aca="false">(D21*E21)+(F21*G21)+(H21*60)+I21</f>
        <v>193</v>
      </c>
    </row>
    <row r="22" customFormat="false" ht="13.2" hidden="false" customHeight="false" outlineLevel="0" collapsed="false">
      <c r="A22" s="12" t="n">
        <v>21</v>
      </c>
      <c r="B22" s="0" t="n">
        <v>21</v>
      </c>
      <c r="E22" s="17" t="n">
        <v>150</v>
      </c>
      <c r="G22" s="17" t="n">
        <v>500</v>
      </c>
      <c r="H22" s="13" t="n">
        <v>2</v>
      </c>
      <c r="I22" s="14" t="n">
        <v>8</v>
      </c>
      <c r="J22" s="15" t="n">
        <f aca="false">(H22*60)+I22</f>
        <v>128</v>
      </c>
      <c r="K22" s="18" t="n">
        <f aca="false">(D22*E22)+(F22*G22)+(H22*60)+I22</f>
        <v>128</v>
      </c>
    </row>
    <row r="23" customFormat="false" ht="13.2" hidden="false" customHeight="false" outlineLevel="0" collapsed="false">
      <c r="A23" s="12" t="n">
        <v>22</v>
      </c>
      <c r="B23" s="0" t="n">
        <v>22</v>
      </c>
      <c r="E23" s="17" t="n">
        <v>150</v>
      </c>
      <c r="G23" s="17" t="n">
        <v>500</v>
      </c>
      <c r="H23" s="13" t="n">
        <v>2</v>
      </c>
      <c r="I23" s="14" t="n">
        <v>25</v>
      </c>
      <c r="J23" s="15" t="n">
        <f aca="false">(H23*60)+I23</f>
        <v>145</v>
      </c>
      <c r="K23" s="18" t="n">
        <f aca="false">(D23*E23)+(F23*G23)+(H23*60)+I23</f>
        <v>145</v>
      </c>
    </row>
    <row r="24" customFormat="false" ht="13.2" hidden="false" customHeight="false" outlineLevel="0" collapsed="false">
      <c r="A24" s="12" t="n">
        <v>23</v>
      </c>
      <c r="B24" s="0" t="n">
        <v>23</v>
      </c>
      <c r="E24" s="17" t="n">
        <v>150</v>
      </c>
      <c r="F24" s="0" t="n">
        <v>1</v>
      </c>
      <c r="G24" s="17" t="n">
        <v>500</v>
      </c>
      <c r="H24" s="13" t="n">
        <v>5</v>
      </c>
      <c r="J24" s="15" t="n">
        <f aca="false">(H24*60)+I24</f>
        <v>300</v>
      </c>
      <c r="K24" s="18" t="n">
        <f aca="false">(D24*E24)+(F24*G24)+(H24*60)+I24</f>
        <v>800</v>
      </c>
    </row>
    <row r="25" customFormat="false" ht="13.2" hidden="false" customHeight="false" outlineLevel="0" collapsed="false">
      <c r="A25" s="12" t="n">
        <v>24</v>
      </c>
      <c r="B25" s="0" t="n">
        <v>24</v>
      </c>
      <c r="D25" s="0" t="n">
        <v>1</v>
      </c>
      <c r="E25" s="17" t="n">
        <v>150</v>
      </c>
      <c r="G25" s="17" t="n">
        <v>500</v>
      </c>
      <c r="H25" s="13" t="n">
        <v>3</v>
      </c>
      <c r="I25" s="14" t="n">
        <v>64</v>
      </c>
      <c r="J25" s="15" t="n">
        <f aca="false">(H25*60)+I25</f>
        <v>244</v>
      </c>
      <c r="K25" s="18" t="n">
        <f aca="false">(D25*E25)+(F25*G25)+(H25*60)+I25</f>
        <v>394</v>
      </c>
    </row>
    <row r="26" customFormat="false" ht="13.2" hidden="false" customHeight="false" outlineLevel="0" collapsed="false">
      <c r="A26" s="12" t="n">
        <v>25</v>
      </c>
      <c r="B26" s="0" t="n">
        <v>25</v>
      </c>
      <c r="E26" s="17" t="n">
        <v>150</v>
      </c>
      <c r="G26" s="17" t="n">
        <v>500</v>
      </c>
      <c r="H26" s="13" t="n">
        <v>3</v>
      </c>
      <c r="I26" s="14" t="n">
        <v>48</v>
      </c>
      <c r="J26" s="15" t="n">
        <f aca="false">(H26*60)+I26</f>
        <v>228</v>
      </c>
      <c r="K26" s="18" t="n">
        <f aca="false">(D26*E26)+(F26*G26)+(H26*60)+I26</f>
        <v>228</v>
      </c>
    </row>
    <row r="27" customFormat="false" ht="13.2" hidden="false" customHeight="false" outlineLevel="0" collapsed="false">
      <c r="A27" s="12" t="n">
        <v>26</v>
      </c>
      <c r="B27" s="0" t="n">
        <v>26</v>
      </c>
      <c r="E27" s="17" t="n">
        <v>150</v>
      </c>
      <c r="G27" s="17" t="n">
        <v>500</v>
      </c>
      <c r="H27" s="13" t="n">
        <v>1</v>
      </c>
      <c r="I27" s="14" t="n">
        <v>43</v>
      </c>
      <c r="J27" s="15" t="n">
        <f aca="false">(H27*60)+I27</f>
        <v>103</v>
      </c>
      <c r="K27" s="18" t="n">
        <f aca="false">(D27*E27)+(F27*G27)+(H27*60)+I27</f>
        <v>103</v>
      </c>
    </row>
    <row r="28" customFormat="false" ht="13.2" hidden="false" customHeight="false" outlineLevel="0" collapsed="false">
      <c r="A28" s="12" t="n">
        <v>27</v>
      </c>
      <c r="B28" s="0" t="n">
        <v>27</v>
      </c>
      <c r="E28" s="17" t="n">
        <v>150</v>
      </c>
      <c r="G28" s="17" t="n">
        <v>500</v>
      </c>
      <c r="H28" s="13" t="n">
        <v>1</v>
      </c>
      <c r="I28" s="14" t="n">
        <v>49</v>
      </c>
      <c r="J28" s="15" t="n">
        <f aca="false">(H28*60)+I28</f>
        <v>109</v>
      </c>
      <c r="K28" s="18" t="n">
        <f aca="false">(D28*E28)+(F28*G28)+(H28*60)+I28</f>
        <v>109</v>
      </c>
    </row>
    <row r="29" customFormat="false" ht="13.2" hidden="false" customHeight="false" outlineLevel="0" collapsed="false">
      <c r="A29" s="12" t="n">
        <v>28</v>
      </c>
      <c r="B29" s="0" t="n">
        <v>28</v>
      </c>
      <c r="E29" s="17" t="n">
        <v>150</v>
      </c>
      <c r="G29" s="17" t="n">
        <v>500</v>
      </c>
      <c r="H29" s="13" t="n">
        <v>3</v>
      </c>
      <c r="I29" s="14" t="n">
        <v>65</v>
      </c>
      <c r="J29" s="15" t="n">
        <f aca="false">(H29*60)+I29</f>
        <v>245</v>
      </c>
      <c r="K29" s="18" t="n">
        <f aca="false">(D29*E29)+(F29*G29)+(H29*60)+I29</f>
        <v>245</v>
      </c>
    </row>
    <row r="30" customFormat="false" ht="13.2" hidden="false" customHeight="false" outlineLevel="0" collapsed="false">
      <c r="A30" s="12" t="n">
        <v>29</v>
      </c>
      <c r="B30" s="0" t="n">
        <v>29</v>
      </c>
      <c r="E30" s="17" t="n">
        <v>150</v>
      </c>
      <c r="G30" s="17" t="n">
        <v>500</v>
      </c>
      <c r="H30" s="13" t="n">
        <v>2</v>
      </c>
      <c r="I30" s="14" t="n">
        <v>13</v>
      </c>
      <c r="J30" s="15" t="n">
        <f aca="false">(H30*60)+I30</f>
        <v>133</v>
      </c>
      <c r="K30" s="18" t="n">
        <f aca="false">(D30*E30)+(F30*G30)+(H30*60)+I30</f>
        <v>133</v>
      </c>
    </row>
    <row r="31" customFormat="false" ht="13.2" hidden="false" customHeight="false" outlineLevel="0" collapsed="false">
      <c r="A31" s="12" t="n">
        <v>30</v>
      </c>
      <c r="B31" s="0" t="n">
        <v>30</v>
      </c>
      <c r="E31" s="17" t="n">
        <v>150</v>
      </c>
      <c r="G31" s="17" t="n">
        <v>500</v>
      </c>
      <c r="H31" s="13" t="n">
        <v>3</v>
      </c>
      <c r="I31" s="14" t="n">
        <v>13</v>
      </c>
      <c r="J31" s="15" t="n">
        <f aca="false">(H31*60)+I31</f>
        <v>193</v>
      </c>
      <c r="K31" s="18" t="n">
        <f aca="false">(D31*E31)+(F31*G31)+(H31*60)+I31</f>
        <v>193</v>
      </c>
    </row>
    <row r="32" customFormat="false" ht="13.2" hidden="false" customHeight="false" outlineLevel="0" collapsed="false">
      <c r="A32" s="12" t="n">
        <v>31</v>
      </c>
      <c r="B32" s="0" t="n">
        <v>31</v>
      </c>
      <c r="D32" s="0" t="n">
        <v>1</v>
      </c>
      <c r="E32" s="17" t="n">
        <v>150</v>
      </c>
      <c r="G32" s="17" t="n">
        <v>500</v>
      </c>
      <c r="H32" s="13" t="n">
        <v>3</v>
      </c>
      <c r="I32" s="14" t="n">
        <v>52</v>
      </c>
      <c r="J32" s="15" t="n">
        <f aca="false">(H32*60)+I32</f>
        <v>232</v>
      </c>
      <c r="K32" s="18" t="n">
        <f aca="false">(D32*E32)+(F32*G32)+(H32*60)+I32</f>
        <v>382</v>
      </c>
    </row>
    <row r="33" customFormat="false" ht="13.2" hidden="false" customHeight="false" outlineLevel="0" collapsed="false">
      <c r="A33" s="12" t="n">
        <v>32</v>
      </c>
      <c r="B33" s="0" t="n">
        <v>32</v>
      </c>
      <c r="E33" s="17" t="n">
        <v>150</v>
      </c>
      <c r="G33" s="17" t="n">
        <v>500</v>
      </c>
      <c r="H33" s="13" t="n">
        <v>1</v>
      </c>
      <c r="I33" s="14" t="n">
        <v>42</v>
      </c>
      <c r="J33" s="15" t="n">
        <f aca="false">(H33*60)+I33</f>
        <v>102</v>
      </c>
      <c r="K33" s="18" t="n">
        <f aca="false">(D33*E33)+(F33*G33)+(H33*60)+I33</f>
        <v>102</v>
      </c>
    </row>
    <row r="34" customFormat="false" ht="13.2" hidden="false" customHeight="false" outlineLevel="0" collapsed="false">
      <c r="A34" s="12" t="n">
        <v>33</v>
      </c>
      <c r="B34" s="0" t="n">
        <v>33</v>
      </c>
      <c r="E34" s="17" t="n">
        <v>150</v>
      </c>
      <c r="G34" s="17" t="n">
        <v>500</v>
      </c>
      <c r="H34" s="13" t="n">
        <v>2</v>
      </c>
      <c r="I34" s="14" t="n">
        <v>46</v>
      </c>
      <c r="J34" s="15" t="n">
        <f aca="false">(H34*60)+I34</f>
        <v>166</v>
      </c>
      <c r="K34" s="18" t="n">
        <f aca="false">(D34*E34)+(F34*G34)+(H34*60)+I34</f>
        <v>166</v>
      </c>
    </row>
    <row r="35" customFormat="false" ht="13.2" hidden="false" customHeight="false" outlineLevel="0" collapsed="false">
      <c r="A35" s="12" t="n">
        <v>34</v>
      </c>
      <c r="B35" s="0" t="n">
        <v>34</v>
      </c>
      <c r="E35" s="17" t="n">
        <v>150</v>
      </c>
      <c r="G35" s="17" t="n">
        <v>500</v>
      </c>
      <c r="H35" s="13" t="n">
        <v>2</v>
      </c>
      <c r="I35" s="14" t="n">
        <v>9</v>
      </c>
      <c r="J35" s="15" t="n">
        <f aca="false">(H35*60)+I35</f>
        <v>129</v>
      </c>
      <c r="K35" s="18" t="n">
        <f aca="false">(D35*E35)+(F35*G35)+(H35*60)+I35</f>
        <v>129</v>
      </c>
    </row>
    <row r="36" customFormat="false" ht="13.2" hidden="false" customHeight="false" outlineLevel="0" collapsed="false">
      <c r="A36" s="12" t="n">
        <v>35</v>
      </c>
      <c r="B36" s="0" t="n">
        <v>35</v>
      </c>
      <c r="E36" s="17" t="n">
        <v>150</v>
      </c>
      <c r="F36" s="0" t="n">
        <v>1</v>
      </c>
      <c r="G36" s="17" t="n">
        <v>500</v>
      </c>
      <c r="H36" s="13" t="n">
        <v>5</v>
      </c>
      <c r="J36" s="15" t="n">
        <f aca="false">(H36*60)+I36</f>
        <v>300</v>
      </c>
      <c r="K36" s="18" t="n">
        <f aca="false">(D36*E36)+(F36*G36)+(H36*60)+I36</f>
        <v>800</v>
      </c>
    </row>
    <row r="37" customFormat="false" ht="13.2" hidden="false" customHeight="false" outlineLevel="0" collapsed="false">
      <c r="A37" s="12" t="n">
        <v>36</v>
      </c>
      <c r="B37" s="0" t="n">
        <v>36</v>
      </c>
      <c r="E37" s="17" t="n">
        <v>150</v>
      </c>
      <c r="G37" s="17" t="n">
        <v>500</v>
      </c>
      <c r="H37" s="13" t="n">
        <v>5</v>
      </c>
      <c r="J37" s="15" t="n">
        <f aca="false">(H37*60)+I37</f>
        <v>300</v>
      </c>
      <c r="K37" s="18" t="n">
        <f aca="false">(D37*E37)+(F37*G37)+(H37*60)+I37</f>
        <v>300</v>
      </c>
    </row>
    <row r="38" customFormat="false" ht="13.2" hidden="false" customHeight="false" outlineLevel="0" collapsed="false">
      <c r="A38" s="12" t="n">
        <v>37</v>
      </c>
      <c r="B38" s="0" t="n">
        <v>37</v>
      </c>
      <c r="E38" s="17" t="n">
        <v>150</v>
      </c>
      <c r="G38" s="17" t="n">
        <v>500</v>
      </c>
      <c r="H38" s="13" t="n">
        <v>3</v>
      </c>
      <c r="I38" s="14" t="n">
        <v>43</v>
      </c>
      <c r="J38" s="15" t="n">
        <f aca="false">(H38*60)+I38</f>
        <v>223</v>
      </c>
      <c r="K38" s="18" t="n">
        <f aca="false">(D38*E38)+(F38*G38)+(H38*60)+I38</f>
        <v>223</v>
      </c>
    </row>
    <row r="39" customFormat="false" ht="13.2" hidden="false" customHeight="false" outlineLevel="0" collapsed="false">
      <c r="A39" s="12" t="n">
        <v>38</v>
      </c>
      <c r="B39" s="0" t="n">
        <v>38</v>
      </c>
      <c r="E39" s="17" t="n">
        <v>150</v>
      </c>
      <c r="G39" s="17" t="n">
        <v>500</v>
      </c>
      <c r="H39" s="13" t="n">
        <v>2</v>
      </c>
      <c r="I39" s="14" t="n">
        <v>14</v>
      </c>
      <c r="J39" s="15" t="n">
        <f aca="false">(H39*60)+I39</f>
        <v>134</v>
      </c>
      <c r="K39" s="18" t="n">
        <f aca="false">(D39*E39)+(F39*G39)+(H39*60)+I39</f>
        <v>134</v>
      </c>
    </row>
    <row r="40" customFormat="false" ht="13.2" hidden="false" customHeight="false" outlineLevel="0" collapsed="false">
      <c r="A40" s="12" t="n">
        <v>39</v>
      </c>
      <c r="B40" s="0" t="n">
        <v>39</v>
      </c>
      <c r="D40" s="0" t="n">
        <v>1</v>
      </c>
      <c r="E40" s="17" t="n">
        <v>150</v>
      </c>
      <c r="G40" s="17" t="n">
        <v>500</v>
      </c>
      <c r="H40" s="13" t="n">
        <v>3</v>
      </c>
      <c r="I40" s="14" t="n">
        <v>34</v>
      </c>
      <c r="J40" s="15" t="n">
        <f aca="false">(H40*60)+I40</f>
        <v>214</v>
      </c>
      <c r="K40" s="18" t="n">
        <f aca="false">(D40*E40)+(F40*G40)+(H40*60)+I40</f>
        <v>364</v>
      </c>
    </row>
    <row r="41" customFormat="false" ht="13.2" hidden="false" customHeight="false" outlineLevel="0" collapsed="false">
      <c r="A41" s="12" t="n">
        <v>40</v>
      </c>
      <c r="B41" s="0" t="n">
        <v>40</v>
      </c>
      <c r="E41" s="17" t="n">
        <v>150</v>
      </c>
      <c r="F41" s="0" t="n">
        <v>2</v>
      </c>
      <c r="G41" s="17" t="n">
        <v>500</v>
      </c>
      <c r="H41" s="13" t="n">
        <v>5</v>
      </c>
      <c r="J41" s="15" t="n">
        <f aca="false">(H41*60)+I41</f>
        <v>300</v>
      </c>
      <c r="K41" s="18" t="n">
        <f aca="false">(D41*E41)+(F41*G41)+(H41*60)+I41</f>
        <v>1300</v>
      </c>
    </row>
    <row r="42" customFormat="false" ht="13.2" hidden="false" customHeight="false" outlineLevel="0" collapsed="false">
      <c r="A42" s="12" t="n">
        <v>41</v>
      </c>
      <c r="E42" s="17" t="n">
        <v>150</v>
      </c>
      <c r="G42" s="17" t="n">
        <v>500</v>
      </c>
      <c r="J42" s="15" t="n">
        <f aca="false">(H42*60)+I42</f>
        <v>0</v>
      </c>
      <c r="K42" s="18" t="n">
        <f aca="false">(D42*E42)+(F42*G42)+(H42*60)+I42</f>
        <v>0</v>
      </c>
    </row>
    <row r="43" customFormat="false" ht="13.2" hidden="false" customHeight="false" outlineLevel="0" collapsed="false">
      <c r="A43" s="12" t="n">
        <v>42</v>
      </c>
      <c r="E43" s="17" t="n">
        <v>150</v>
      </c>
      <c r="G43" s="17" t="n">
        <v>500</v>
      </c>
      <c r="K43" s="18" t="n">
        <f aca="false">(D43*E43)+(F43*G43)+(H43*60)+I43</f>
        <v>0</v>
      </c>
    </row>
    <row r="44" customFormat="false" ht="13.2" hidden="false" customHeight="false" outlineLevel="0" collapsed="false">
      <c r="A44" s="12" t="n">
        <v>43</v>
      </c>
      <c r="E44" s="17" t="n">
        <v>150</v>
      </c>
      <c r="G44" s="17" t="n">
        <v>500</v>
      </c>
      <c r="K44" s="18" t="n">
        <f aca="false">(D44*E44)+(F44*G44)+(H44*60)+I44</f>
        <v>0</v>
      </c>
    </row>
    <row r="45" customFormat="false" ht="13.2" hidden="false" customHeight="false" outlineLevel="0" collapsed="false">
      <c r="A45" s="12" t="n">
        <v>44</v>
      </c>
      <c r="E45" s="17" t="n">
        <v>150</v>
      </c>
      <c r="G45" s="17" t="n">
        <v>500</v>
      </c>
    </row>
    <row r="46" customFormat="false" ht="13.2" hidden="false" customHeight="false" outlineLevel="0" collapsed="false">
      <c r="A46" s="12" t="n">
        <v>45</v>
      </c>
      <c r="E46" s="17" t="n">
        <v>150</v>
      </c>
      <c r="G46" s="17" t="n">
        <v>500</v>
      </c>
    </row>
    <row r="47" customFormat="false" ht="13.2" hidden="false" customHeight="false" outlineLevel="0" collapsed="false">
      <c r="A47" s="12" t="n">
        <v>46</v>
      </c>
      <c r="E47" s="17" t="n">
        <v>150</v>
      </c>
      <c r="G47" s="17" t="n">
        <v>500</v>
      </c>
    </row>
    <row r="48" customFormat="false" ht="13.2" hidden="false" customHeight="false" outlineLevel="0" collapsed="false">
      <c r="A48" s="12" t="n">
        <v>47</v>
      </c>
      <c r="E48" s="17" t="n">
        <v>150</v>
      </c>
      <c r="G48" s="17" t="n">
        <v>500</v>
      </c>
    </row>
    <row r="49" customFormat="false" ht="13.2" hidden="false" customHeight="false" outlineLevel="0" collapsed="false">
      <c r="A49" s="12" t="n">
        <v>48</v>
      </c>
      <c r="E49" s="17" t="n">
        <v>150</v>
      </c>
      <c r="G49" s="17" t="n">
        <v>500</v>
      </c>
    </row>
    <row r="50" customFormat="false" ht="13.2" hidden="false" customHeight="false" outlineLevel="0" collapsed="false">
      <c r="A50" s="12" t="n">
        <v>49</v>
      </c>
      <c r="E50" s="17" t="n">
        <v>150</v>
      </c>
      <c r="G50" s="17" t="n">
        <v>500</v>
      </c>
    </row>
    <row r="51" customFormat="false" ht="13.2" hidden="false" customHeight="false" outlineLevel="0" collapsed="false">
      <c r="A51" s="12" t="n">
        <v>50</v>
      </c>
      <c r="E51" s="17" t="n">
        <v>150</v>
      </c>
      <c r="G51" s="17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3.32"/>
    <col collapsed="false" customWidth="true" hidden="false" outlineLevel="0" max="3" min="3" style="12" width="20.32"/>
    <col collapsed="false" customWidth="true" hidden="false" outlineLevel="0" max="4" min="4" style="0" width="15.32"/>
    <col collapsed="false" customWidth="true" hidden="false" outlineLevel="0" max="5" min="5" style="12" width="6.32"/>
    <col collapsed="false" customWidth="true" hidden="false" outlineLevel="0" max="6" min="6" style="0" width="16.32"/>
    <col collapsed="false" customWidth="true" hidden="false" outlineLevel="0" max="7" min="7" style="12" width="4.66"/>
    <col collapsed="false" customWidth="true" hidden="false" outlineLevel="0" max="8" min="8" style="13" width="10.66"/>
    <col collapsed="false" customWidth="true" hidden="false" outlineLevel="0" max="9" min="9" style="14" width="12.55"/>
    <col collapsed="false" customWidth="true" hidden="false" outlineLevel="0" max="10" min="10" style="15" width="1.32"/>
    <col collapsed="false" customWidth="true" hidden="false" outlineLevel="0" max="11" min="11" style="12" width="6.66"/>
  </cols>
  <sheetData>
    <row r="1" customFormat="false" ht="13.2" hidden="false" customHeight="false" outlineLevel="0" collapsed="false">
      <c r="B1" s="0" t="s">
        <v>59</v>
      </c>
      <c r="C1" s="12" t="s">
        <v>60</v>
      </c>
      <c r="D1" s="0" t="s">
        <v>66</v>
      </c>
      <c r="E1" s="17"/>
      <c r="F1" s="0" t="s">
        <v>67</v>
      </c>
      <c r="G1" s="17"/>
      <c r="H1" s="13" t="s">
        <v>56</v>
      </c>
      <c r="I1" s="14" t="s">
        <v>57</v>
      </c>
      <c r="K1" s="18"/>
    </row>
    <row r="2" customFormat="false" ht="13.2" hidden="false" customHeight="false" outlineLevel="0" collapsed="false">
      <c r="A2" s="12" t="n">
        <v>1</v>
      </c>
      <c r="B2" s="0" t="n">
        <v>1</v>
      </c>
      <c r="D2" s="0" t="n">
        <v>3</v>
      </c>
      <c r="E2" s="17" t="n">
        <v>50</v>
      </c>
      <c r="G2" s="17" t="n">
        <v>250</v>
      </c>
      <c r="H2" s="13" t="n">
        <v>5</v>
      </c>
      <c r="J2" s="15" t="n">
        <f aca="false">(H2*60)+I2</f>
        <v>300</v>
      </c>
      <c r="K2" s="18" t="n">
        <f aca="false">(D2*E2)+(F2*G2)+(H2*60)+I2</f>
        <v>450</v>
      </c>
    </row>
    <row r="3" customFormat="false" ht="13.2" hidden="false" customHeight="false" outlineLevel="0" collapsed="false">
      <c r="A3" s="12" t="n">
        <v>2</v>
      </c>
      <c r="B3" s="0" t="n">
        <v>2</v>
      </c>
      <c r="E3" s="17" t="n">
        <v>50</v>
      </c>
      <c r="G3" s="17" t="n">
        <v>250</v>
      </c>
      <c r="H3" s="13" t="n">
        <v>1</v>
      </c>
      <c r="I3" s="14" t="n">
        <v>33</v>
      </c>
      <c r="J3" s="15" t="n">
        <f aca="false">(H3*60)+I3</f>
        <v>93</v>
      </c>
      <c r="K3" s="18" t="n">
        <f aca="false">(D3*E3)+(F3*G3)+(H3*60)+I3</f>
        <v>93</v>
      </c>
    </row>
    <row r="4" customFormat="false" ht="13.2" hidden="false" customHeight="false" outlineLevel="0" collapsed="false">
      <c r="A4" s="12" t="n">
        <v>3</v>
      </c>
      <c r="B4" s="0" t="n">
        <v>3</v>
      </c>
      <c r="E4" s="17" t="n">
        <v>50</v>
      </c>
      <c r="G4" s="17" t="n">
        <v>250</v>
      </c>
      <c r="H4" s="13" t="n">
        <v>1</v>
      </c>
      <c r="I4" s="14" t="n">
        <v>23</v>
      </c>
      <c r="J4" s="15" t="n">
        <f aca="false">(H4*60)+I4</f>
        <v>83</v>
      </c>
      <c r="K4" s="18" t="n">
        <f aca="false">(D4*E4)+(F4*G4)+(H4*60)+I4</f>
        <v>83</v>
      </c>
    </row>
    <row r="5" customFormat="false" ht="13.2" hidden="false" customHeight="false" outlineLevel="0" collapsed="false">
      <c r="A5" s="12" t="n">
        <v>4</v>
      </c>
      <c r="B5" s="0" t="n">
        <v>4</v>
      </c>
      <c r="D5" s="0" t="n">
        <v>1</v>
      </c>
      <c r="E5" s="17" t="n">
        <v>50</v>
      </c>
      <c r="G5" s="17" t="n">
        <v>250</v>
      </c>
      <c r="H5" s="13" t="n">
        <v>1</v>
      </c>
      <c r="I5" s="14" t="n">
        <v>30</v>
      </c>
      <c r="J5" s="15" t="n">
        <f aca="false">(H5*60)+I5</f>
        <v>90</v>
      </c>
      <c r="K5" s="18" t="n">
        <f aca="false">(D5*E5)+(F5*G5)+(H5*60)+I5</f>
        <v>140</v>
      </c>
    </row>
    <row r="6" customFormat="false" ht="13.2" hidden="false" customHeight="false" outlineLevel="0" collapsed="false">
      <c r="A6" s="12" t="n">
        <v>5</v>
      </c>
      <c r="B6" s="0" t="n">
        <v>5</v>
      </c>
      <c r="E6" s="17" t="n">
        <v>50</v>
      </c>
      <c r="G6" s="17" t="n">
        <v>250</v>
      </c>
      <c r="H6" s="13" t="n">
        <v>1</v>
      </c>
      <c r="I6" s="14" t="n">
        <v>29</v>
      </c>
      <c r="J6" s="15" t="n">
        <f aca="false">(H6*60)+I6</f>
        <v>89</v>
      </c>
      <c r="K6" s="18" t="n">
        <f aca="false">(D6*E6)+(F6*G6)+(H6*60)+I6</f>
        <v>89</v>
      </c>
    </row>
    <row r="7" customFormat="false" ht="13.2" hidden="false" customHeight="false" outlineLevel="0" collapsed="false">
      <c r="A7" s="12" t="n">
        <v>6</v>
      </c>
      <c r="B7" s="0" t="n">
        <v>6</v>
      </c>
      <c r="E7" s="17" t="n">
        <v>50</v>
      </c>
      <c r="G7" s="17" t="n">
        <v>250</v>
      </c>
      <c r="H7" s="13" t="n">
        <v>2</v>
      </c>
      <c r="I7" s="14" t="n">
        <v>58</v>
      </c>
      <c r="J7" s="15" t="n">
        <f aca="false">(H7*60)+I7</f>
        <v>178</v>
      </c>
      <c r="K7" s="18" t="n">
        <f aca="false">(D7*E7)+(F7*G7)+(H7*60)+I7</f>
        <v>178</v>
      </c>
    </row>
    <row r="8" customFormat="false" ht="13.2" hidden="false" customHeight="false" outlineLevel="0" collapsed="false">
      <c r="A8" s="12" t="n">
        <v>7</v>
      </c>
      <c r="B8" s="0" t="n">
        <v>7</v>
      </c>
      <c r="D8" s="0" t="n">
        <v>3</v>
      </c>
      <c r="E8" s="17" t="n">
        <v>50</v>
      </c>
      <c r="G8" s="17" t="n">
        <v>250</v>
      </c>
      <c r="H8" s="13" t="n">
        <v>2</v>
      </c>
      <c r="I8" s="14" t="n">
        <v>10</v>
      </c>
      <c r="J8" s="15" t="n">
        <f aca="false">(H8*60)+I8</f>
        <v>130</v>
      </c>
      <c r="K8" s="18" t="n">
        <f aca="false">(D8*E8)+(F8*G8)+(H8*60)+I8</f>
        <v>280</v>
      </c>
    </row>
    <row r="9" customFormat="false" ht="13.2" hidden="false" customHeight="false" outlineLevel="0" collapsed="false">
      <c r="A9" s="12" t="n">
        <v>8</v>
      </c>
      <c r="B9" s="0" t="n">
        <v>8</v>
      </c>
      <c r="D9" s="0" t="n">
        <v>7</v>
      </c>
      <c r="E9" s="17" t="n">
        <v>50</v>
      </c>
      <c r="G9" s="17" t="n">
        <v>250</v>
      </c>
      <c r="H9" s="13" t="n">
        <v>3</v>
      </c>
      <c r="I9" s="14" t="n">
        <v>31</v>
      </c>
      <c r="J9" s="15" t="n">
        <f aca="false">(H9*60)+I9</f>
        <v>211</v>
      </c>
      <c r="K9" s="18" t="n">
        <f aca="false">(D9*E9)+(F9*G9)+(H9*60)+I9</f>
        <v>561</v>
      </c>
    </row>
    <row r="10" customFormat="false" ht="13.2" hidden="false" customHeight="false" outlineLevel="0" collapsed="false">
      <c r="A10" s="12" t="n">
        <v>9</v>
      </c>
      <c r="B10" s="0" t="n">
        <v>9</v>
      </c>
      <c r="D10" s="0" t="n">
        <v>2</v>
      </c>
      <c r="E10" s="17" t="n">
        <v>50</v>
      </c>
      <c r="F10" s="0" t="n">
        <v>1</v>
      </c>
      <c r="G10" s="17" t="n">
        <v>250</v>
      </c>
      <c r="H10" s="13" t="n">
        <v>5</v>
      </c>
      <c r="J10" s="15" t="n">
        <f aca="false">(H10*60)+I10</f>
        <v>300</v>
      </c>
      <c r="K10" s="18" t="n">
        <f aca="false">(D10*E10)+(F10*G10)+(H10*60)+I10</f>
        <v>650</v>
      </c>
    </row>
    <row r="11" customFormat="false" ht="13.2" hidden="false" customHeight="false" outlineLevel="0" collapsed="false">
      <c r="A11" s="12" t="n">
        <v>10</v>
      </c>
      <c r="B11" s="0" t="n">
        <v>10</v>
      </c>
      <c r="E11" s="17" t="n">
        <v>50</v>
      </c>
      <c r="G11" s="17" t="n">
        <v>250</v>
      </c>
      <c r="H11" s="13" t="n">
        <v>1</v>
      </c>
      <c r="I11" s="14" t="n">
        <v>53</v>
      </c>
      <c r="J11" s="15" t="n">
        <f aca="false">(H11*60)+I11</f>
        <v>113</v>
      </c>
      <c r="K11" s="18" t="n">
        <f aca="false">(D11*E11)+(F11*G11)+(H11*60)+I11</f>
        <v>113</v>
      </c>
    </row>
    <row r="12" customFormat="false" ht="13.2" hidden="false" customHeight="false" outlineLevel="0" collapsed="false">
      <c r="A12" s="12" t="n">
        <v>11</v>
      </c>
      <c r="B12" s="0" t="n">
        <v>11</v>
      </c>
      <c r="D12" s="0" t="n">
        <v>2</v>
      </c>
      <c r="E12" s="17" t="n">
        <v>50</v>
      </c>
      <c r="G12" s="17" t="n">
        <v>250</v>
      </c>
      <c r="H12" s="13" t="n">
        <v>2</v>
      </c>
      <c r="I12" s="14" t="n">
        <v>50</v>
      </c>
      <c r="J12" s="15" t="n">
        <f aca="false">(H12*60)+I12</f>
        <v>170</v>
      </c>
      <c r="K12" s="18" t="n">
        <f aca="false">(D12*E12)+(F12*G12)+(H12*60)+I12</f>
        <v>270</v>
      </c>
    </row>
    <row r="13" customFormat="false" ht="13.2" hidden="false" customHeight="false" outlineLevel="0" collapsed="false">
      <c r="A13" s="12" t="n">
        <v>12</v>
      </c>
      <c r="B13" s="0" t="n">
        <v>12</v>
      </c>
      <c r="D13" s="0" t="n">
        <v>4</v>
      </c>
      <c r="E13" s="17" t="n">
        <v>50</v>
      </c>
      <c r="G13" s="17" t="n">
        <v>250</v>
      </c>
      <c r="H13" s="13" t="n">
        <v>2</v>
      </c>
      <c r="I13" s="14" t="n">
        <v>52</v>
      </c>
      <c r="J13" s="15" t="n">
        <f aca="false">(H13*60)+I13</f>
        <v>172</v>
      </c>
      <c r="K13" s="18" t="n">
        <f aca="false">(D13*E13)+(F13*G13)+(H13*60)+I13</f>
        <v>372</v>
      </c>
    </row>
    <row r="14" customFormat="false" ht="13.2" hidden="false" customHeight="false" outlineLevel="0" collapsed="false">
      <c r="A14" s="12" t="n">
        <v>13</v>
      </c>
      <c r="B14" s="0" t="n">
        <v>13</v>
      </c>
      <c r="E14" s="17" t="n">
        <v>50</v>
      </c>
      <c r="G14" s="17" t="n">
        <v>250</v>
      </c>
      <c r="H14" s="13" t="n">
        <v>4</v>
      </c>
      <c r="I14" s="14" t="n">
        <v>18</v>
      </c>
      <c r="J14" s="15" t="n">
        <f aca="false">(H14*60)+I14</f>
        <v>258</v>
      </c>
      <c r="K14" s="18" t="n">
        <f aca="false">(D14*E14)+(F14*G14)+(H14*60)+I14</f>
        <v>258</v>
      </c>
    </row>
    <row r="15" customFormat="false" ht="13.2" hidden="false" customHeight="false" outlineLevel="0" collapsed="false">
      <c r="A15" s="12" t="n">
        <v>14</v>
      </c>
      <c r="B15" s="0" t="n">
        <v>14</v>
      </c>
      <c r="D15" s="0" t="n">
        <v>5</v>
      </c>
      <c r="E15" s="17" t="n">
        <v>50</v>
      </c>
      <c r="F15" s="0" t="n">
        <v>3</v>
      </c>
      <c r="G15" s="17" t="n">
        <v>250</v>
      </c>
      <c r="H15" s="13" t="n">
        <v>5</v>
      </c>
      <c r="J15" s="15" t="n">
        <f aca="false">(H15*60)+I15</f>
        <v>300</v>
      </c>
      <c r="K15" s="18" t="n">
        <f aca="false">(D15*E15)+(F15*G15)+(H15*60)+I15</f>
        <v>1300</v>
      </c>
    </row>
    <row r="16" customFormat="false" ht="13.2" hidden="false" customHeight="false" outlineLevel="0" collapsed="false">
      <c r="A16" s="12" t="n">
        <v>15</v>
      </c>
      <c r="B16" s="0" t="n">
        <v>15</v>
      </c>
      <c r="E16" s="17" t="n">
        <v>50</v>
      </c>
      <c r="G16" s="17" t="n">
        <v>250</v>
      </c>
      <c r="H16" s="13" t="n">
        <v>1</v>
      </c>
      <c r="I16" s="14" t="n">
        <v>34</v>
      </c>
      <c r="J16" s="15" t="n">
        <f aca="false">(H16*60)+I16</f>
        <v>94</v>
      </c>
      <c r="K16" s="18" t="n">
        <f aca="false">(D16*E16)+(F16*G16)+(H16*60)+I16</f>
        <v>94</v>
      </c>
    </row>
    <row r="17" customFormat="false" ht="13.2" hidden="false" customHeight="false" outlineLevel="0" collapsed="false">
      <c r="A17" s="12" t="n">
        <v>16</v>
      </c>
      <c r="B17" s="0" t="n">
        <v>16</v>
      </c>
      <c r="E17" s="17" t="n">
        <v>50</v>
      </c>
      <c r="G17" s="17" t="n">
        <v>250</v>
      </c>
      <c r="H17" s="13" t="n">
        <v>2</v>
      </c>
      <c r="I17" s="14" t="n">
        <v>2</v>
      </c>
      <c r="J17" s="15" t="n">
        <f aca="false">(H17*60)+I17</f>
        <v>122</v>
      </c>
      <c r="K17" s="18" t="n">
        <f aca="false">(D17*E17)+(F17*G17)+(H17*60)+I17</f>
        <v>122</v>
      </c>
    </row>
    <row r="18" customFormat="false" ht="13.2" hidden="false" customHeight="false" outlineLevel="0" collapsed="false">
      <c r="A18" s="12" t="n">
        <v>17</v>
      </c>
      <c r="B18" s="0" t="n">
        <v>17</v>
      </c>
      <c r="D18" s="0" t="n">
        <v>2</v>
      </c>
      <c r="E18" s="17" t="n">
        <v>50</v>
      </c>
      <c r="G18" s="17" t="n">
        <v>250</v>
      </c>
      <c r="H18" s="13" t="n">
        <v>3</v>
      </c>
      <c r="J18" s="15" t="n">
        <f aca="false">(H18*60)+I18</f>
        <v>180</v>
      </c>
      <c r="K18" s="18" t="n">
        <f aca="false">(D18*E18)+(F18*G18)+(H18*60)+I18</f>
        <v>280</v>
      </c>
    </row>
    <row r="19" customFormat="false" ht="13.2" hidden="false" customHeight="false" outlineLevel="0" collapsed="false">
      <c r="A19" s="12" t="n">
        <v>18</v>
      </c>
      <c r="B19" s="0" t="n">
        <v>18</v>
      </c>
      <c r="D19" s="0" t="n">
        <v>6</v>
      </c>
      <c r="E19" s="17" t="n">
        <v>50</v>
      </c>
      <c r="G19" s="17" t="n">
        <v>250</v>
      </c>
      <c r="H19" s="13" t="n">
        <v>4</v>
      </c>
      <c r="I19" s="14" t="n">
        <v>24</v>
      </c>
      <c r="J19" s="15" t="n">
        <f aca="false">(H19*60)+I19</f>
        <v>264</v>
      </c>
      <c r="K19" s="18" t="n">
        <f aca="false">(D19*E19)+(F19*G19)+(H19*60)+I19</f>
        <v>564</v>
      </c>
    </row>
    <row r="20" customFormat="false" ht="13.2" hidden="false" customHeight="false" outlineLevel="0" collapsed="false">
      <c r="A20" s="12" t="n">
        <v>19</v>
      </c>
      <c r="B20" s="0" t="n">
        <v>19</v>
      </c>
      <c r="E20" s="17" t="n">
        <v>50</v>
      </c>
      <c r="G20" s="17" t="n">
        <v>250</v>
      </c>
      <c r="H20" s="13" t="n">
        <v>2</v>
      </c>
      <c r="I20" s="14" t="n">
        <v>34</v>
      </c>
      <c r="J20" s="15" t="n">
        <f aca="false">(H20*60)+I20</f>
        <v>154</v>
      </c>
      <c r="K20" s="18" t="n">
        <f aca="false">(D20*E20)+(F20*G20)+(H20*60)+I20</f>
        <v>154</v>
      </c>
    </row>
    <row r="21" customFormat="false" ht="13.2" hidden="false" customHeight="false" outlineLevel="0" collapsed="false">
      <c r="A21" s="12" t="n">
        <v>20</v>
      </c>
      <c r="B21" s="0" t="n">
        <v>20</v>
      </c>
      <c r="D21" s="0" t="n">
        <v>2</v>
      </c>
      <c r="E21" s="17" t="n">
        <v>50</v>
      </c>
      <c r="G21" s="17" t="n">
        <v>250</v>
      </c>
      <c r="H21" s="13" t="n">
        <v>2</v>
      </c>
      <c r="I21" s="14" t="n">
        <v>14</v>
      </c>
      <c r="J21" s="15" t="n">
        <f aca="false">(H21*60)+I21</f>
        <v>134</v>
      </c>
      <c r="K21" s="18" t="n">
        <f aca="false">(D21*E21)+(F21*G21)+(H21*60)+I21</f>
        <v>234</v>
      </c>
    </row>
    <row r="22" customFormat="false" ht="13.2" hidden="false" customHeight="false" outlineLevel="0" collapsed="false">
      <c r="A22" s="12" t="n">
        <v>21</v>
      </c>
      <c r="B22" s="0" t="n">
        <v>21</v>
      </c>
      <c r="D22" s="0" t="n">
        <v>2</v>
      </c>
      <c r="E22" s="17" t="n">
        <v>50</v>
      </c>
      <c r="G22" s="17" t="n">
        <v>250</v>
      </c>
      <c r="H22" s="13" t="n">
        <v>2</v>
      </c>
      <c r="I22" s="14" t="n">
        <v>37</v>
      </c>
      <c r="J22" s="15" t="n">
        <f aca="false">(H22*60)+I22</f>
        <v>157</v>
      </c>
      <c r="K22" s="18" t="n">
        <f aca="false">(D22*E22)+(F22*G22)+(H22*60)+I22</f>
        <v>257</v>
      </c>
    </row>
    <row r="23" customFormat="false" ht="13.2" hidden="false" customHeight="false" outlineLevel="0" collapsed="false">
      <c r="A23" s="12" t="n">
        <v>22</v>
      </c>
      <c r="B23" s="0" t="n">
        <v>22</v>
      </c>
      <c r="D23" s="0" t="n">
        <v>3</v>
      </c>
      <c r="E23" s="17" t="n">
        <v>50</v>
      </c>
      <c r="G23" s="17" t="n">
        <v>250</v>
      </c>
      <c r="H23" s="13" t="n">
        <v>1</v>
      </c>
      <c r="I23" s="14" t="n">
        <v>31</v>
      </c>
      <c r="J23" s="15" t="n">
        <f aca="false">(H23*60)+I23</f>
        <v>91</v>
      </c>
      <c r="K23" s="18" t="n">
        <f aca="false">(D23*E23)+(F23*G23)+(H23*60)+I23</f>
        <v>241</v>
      </c>
    </row>
    <row r="24" customFormat="false" ht="13.2" hidden="false" customHeight="false" outlineLevel="0" collapsed="false">
      <c r="A24" s="12" t="n">
        <v>23</v>
      </c>
      <c r="B24" s="0" t="n">
        <v>23</v>
      </c>
      <c r="D24" s="0" t="n">
        <v>1</v>
      </c>
      <c r="E24" s="17" t="n">
        <v>50</v>
      </c>
      <c r="G24" s="17" t="n">
        <v>250</v>
      </c>
      <c r="H24" s="13" t="n">
        <v>4</v>
      </c>
      <c r="I24" s="14" t="n">
        <v>3</v>
      </c>
      <c r="J24" s="15" t="n">
        <f aca="false">(H24*60)+I24</f>
        <v>243</v>
      </c>
      <c r="K24" s="18" t="n">
        <f aca="false">(D24*E24)+(F24*G24)+(H24*60)+I24</f>
        <v>293</v>
      </c>
    </row>
    <row r="25" customFormat="false" ht="13.2" hidden="false" customHeight="false" outlineLevel="0" collapsed="false">
      <c r="A25" s="12" t="n">
        <v>24</v>
      </c>
      <c r="B25" s="0" t="n">
        <v>24</v>
      </c>
      <c r="E25" s="17" t="n">
        <v>50</v>
      </c>
      <c r="G25" s="17" t="n">
        <v>250</v>
      </c>
      <c r="H25" s="13" t="n">
        <v>2</v>
      </c>
      <c r="I25" s="14" t="n">
        <v>31</v>
      </c>
      <c r="J25" s="15" t="n">
        <f aca="false">(H25*60)+I25</f>
        <v>151</v>
      </c>
      <c r="K25" s="18" t="n">
        <f aca="false">(D25*E25)+(F25*G25)+(H25*60)+I25</f>
        <v>151</v>
      </c>
    </row>
    <row r="26" customFormat="false" ht="13.2" hidden="false" customHeight="false" outlineLevel="0" collapsed="false">
      <c r="A26" s="12" t="n">
        <v>25</v>
      </c>
      <c r="B26" s="0" t="n">
        <v>25</v>
      </c>
      <c r="E26" s="17" t="n">
        <v>50</v>
      </c>
      <c r="G26" s="17" t="n">
        <v>250</v>
      </c>
      <c r="H26" s="13" t="n">
        <v>4</v>
      </c>
      <c r="I26" s="14" t="n">
        <v>45</v>
      </c>
      <c r="J26" s="15" t="n">
        <f aca="false">(H26*60)+I26</f>
        <v>285</v>
      </c>
      <c r="K26" s="18" t="n">
        <f aca="false">(D26*E26)+(F26*G26)+(H26*60)+I26</f>
        <v>285</v>
      </c>
    </row>
    <row r="27" customFormat="false" ht="13.2" hidden="false" customHeight="false" outlineLevel="0" collapsed="false">
      <c r="A27" s="12" t="n">
        <v>26</v>
      </c>
      <c r="B27" s="0" t="n">
        <v>26</v>
      </c>
      <c r="D27" s="0" t="n">
        <v>1</v>
      </c>
      <c r="E27" s="17" t="n">
        <v>50</v>
      </c>
      <c r="G27" s="17" t="n">
        <v>250</v>
      </c>
      <c r="H27" s="13" t="n">
        <v>1</v>
      </c>
      <c r="I27" s="14" t="n">
        <v>52</v>
      </c>
      <c r="J27" s="15" t="n">
        <f aca="false">(H27*60)+I27</f>
        <v>112</v>
      </c>
      <c r="K27" s="18" t="n">
        <f aca="false">(D27*E27)+(F27*G27)+(H27*60)+I27</f>
        <v>162</v>
      </c>
    </row>
    <row r="28" customFormat="false" ht="13.2" hidden="false" customHeight="false" outlineLevel="0" collapsed="false">
      <c r="A28" s="12" t="n">
        <v>27</v>
      </c>
      <c r="B28" s="0" t="n">
        <v>27</v>
      </c>
      <c r="D28" s="0" t="n">
        <v>1</v>
      </c>
      <c r="E28" s="17" t="n">
        <v>50</v>
      </c>
      <c r="G28" s="17" t="n">
        <v>250</v>
      </c>
      <c r="H28" s="13" t="n">
        <v>2</v>
      </c>
      <c r="I28" s="14" t="n">
        <v>35</v>
      </c>
      <c r="J28" s="15" t="n">
        <f aca="false">(H28*60)+I28</f>
        <v>155</v>
      </c>
      <c r="K28" s="18" t="n">
        <f aca="false">(D28*E28)+(F28*G28)+(H28*60)+I28</f>
        <v>205</v>
      </c>
    </row>
    <row r="29" customFormat="false" ht="13.2" hidden="false" customHeight="false" outlineLevel="0" collapsed="false">
      <c r="A29" s="12" t="n">
        <v>28</v>
      </c>
      <c r="B29" s="0" t="n">
        <v>28</v>
      </c>
      <c r="E29" s="17" t="n">
        <v>50</v>
      </c>
      <c r="G29" s="17" t="n">
        <v>250</v>
      </c>
      <c r="H29" s="13" t="n">
        <v>3</v>
      </c>
      <c r="I29" s="14" t="n">
        <v>9</v>
      </c>
      <c r="J29" s="15" t="n">
        <f aca="false">(H29*60)+I29</f>
        <v>189</v>
      </c>
      <c r="K29" s="18" t="n">
        <f aca="false">(D29*E29)+(F29*G29)+(H29*60)+I29</f>
        <v>189</v>
      </c>
    </row>
    <row r="30" customFormat="false" ht="13.2" hidden="false" customHeight="false" outlineLevel="0" collapsed="false">
      <c r="A30" s="12" t="n">
        <v>29</v>
      </c>
      <c r="B30" s="0" t="n">
        <v>29</v>
      </c>
      <c r="D30" s="0" t="n">
        <v>4</v>
      </c>
      <c r="E30" s="17" t="n">
        <v>50</v>
      </c>
      <c r="G30" s="17" t="n">
        <v>250</v>
      </c>
      <c r="H30" s="13" t="n">
        <v>2</v>
      </c>
      <c r="I30" s="14" t="n">
        <v>15</v>
      </c>
      <c r="J30" s="15" t="n">
        <f aca="false">(H30*60)+I30</f>
        <v>135</v>
      </c>
      <c r="K30" s="18" t="n">
        <f aca="false">(D30*E30)+(F30*G30)+(H30*60)+I30</f>
        <v>335</v>
      </c>
    </row>
    <row r="31" customFormat="false" ht="13.2" hidden="false" customHeight="false" outlineLevel="0" collapsed="false">
      <c r="A31" s="12" t="n">
        <v>30</v>
      </c>
      <c r="B31" s="0" t="n">
        <v>30</v>
      </c>
      <c r="E31" s="17" t="n">
        <v>50</v>
      </c>
      <c r="G31" s="17" t="n">
        <v>250</v>
      </c>
      <c r="H31" s="13" t="n">
        <v>2</v>
      </c>
      <c r="I31" s="14" t="n">
        <v>44</v>
      </c>
      <c r="J31" s="15" t="n">
        <f aca="false">(H31*60)+I31</f>
        <v>164</v>
      </c>
      <c r="K31" s="18" t="n">
        <f aca="false">(D31*E31)+(F31*G31)+(H31*60)+I31</f>
        <v>164</v>
      </c>
    </row>
    <row r="32" customFormat="false" ht="13.2" hidden="false" customHeight="false" outlineLevel="0" collapsed="false">
      <c r="A32" s="12" t="n">
        <v>31</v>
      </c>
      <c r="B32" s="0" t="n">
        <v>31</v>
      </c>
      <c r="D32" s="0" t="n">
        <v>1</v>
      </c>
      <c r="E32" s="17" t="n">
        <v>50</v>
      </c>
      <c r="G32" s="17" t="n">
        <v>250</v>
      </c>
      <c r="H32" s="13" t="n">
        <v>3</v>
      </c>
      <c r="I32" s="14" t="n">
        <v>6</v>
      </c>
      <c r="J32" s="15" t="n">
        <f aca="false">(H32*60)+I32</f>
        <v>186</v>
      </c>
      <c r="K32" s="18" t="n">
        <f aca="false">(D32*E32)+(F32*G32)+(H32*60)+I32</f>
        <v>236</v>
      </c>
    </row>
    <row r="33" customFormat="false" ht="13.2" hidden="false" customHeight="false" outlineLevel="0" collapsed="false">
      <c r="A33" s="12" t="n">
        <v>32</v>
      </c>
      <c r="B33" s="0" t="n">
        <v>32</v>
      </c>
      <c r="D33" s="0" t="n">
        <v>1</v>
      </c>
      <c r="E33" s="17" t="n">
        <v>50</v>
      </c>
      <c r="G33" s="17" t="n">
        <v>250</v>
      </c>
      <c r="H33" s="13" t="n">
        <v>2</v>
      </c>
      <c r="I33" s="14" t="n">
        <v>0</v>
      </c>
      <c r="J33" s="15" t="n">
        <f aca="false">(H33*60)+I33</f>
        <v>120</v>
      </c>
      <c r="K33" s="18" t="n">
        <f aca="false">(D33*E33)+(F33*G33)+(H33*60)+I33</f>
        <v>170</v>
      </c>
    </row>
    <row r="34" customFormat="false" ht="13.2" hidden="false" customHeight="false" outlineLevel="0" collapsed="false">
      <c r="A34" s="12" t="n">
        <v>33</v>
      </c>
      <c r="B34" s="0" t="n">
        <v>33</v>
      </c>
      <c r="D34" s="0" t="n">
        <v>4</v>
      </c>
      <c r="E34" s="17" t="n">
        <v>50</v>
      </c>
      <c r="G34" s="17" t="n">
        <v>250</v>
      </c>
      <c r="H34" s="13" t="n">
        <v>3</v>
      </c>
      <c r="I34" s="14" t="n">
        <v>20</v>
      </c>
      <c r="J34" s="15" t="n">
        <f aca="false">(H34*60)+I34</f>
        <v>200</v>
      </c>
      <c r="K34" s="18" t="n">
        <f aca="false">(D34*E34)+(F34*G34)+(H34*60)+I34</f>
        <v>400</v>
      </c>
    </row>
    <row r="35" customFormat="false" ht="13.2" hidden="false" customHeight="false" outlineLevel="0" collapsed="false">
      <c r="A35" s="12" t="n">
        <v>34</v>
      </c>
      <c r="B35" s="0" t="n">
        <v>34</v>
      </c>
      <c r="D35" s="0" t="n">
        <v>2</v>
      </c>
      <c r="E35" s="17" t="n">
        <v>50</v>
      </c>
      <c r="G35" s="17" t="n">
        <v>250</v>
      </c>
      <c r="H35" s="13" t="n">
        <v>1</v>
      </c>
      <c r="I35" s="14" t="n">
        <v>56</v>
      </c>
      <c r="J35" s="15" t="n">
        <f aca="false">(H35*60)+I35</f>
        <v>116</v>
      </c>
      <c r="K35" s="18" t="n">
        <f aca="false">(D35*E35)+(F35*G35)+(H35*60)+I35</f>
        <v>216</v>
      </c>
    </row>
    <row r="36" customFormat="false" ht="13.2" hidden="false" customHeight="false" outlineLevel="0" collapsed="false">
      <c r="A36" s="12" t="n">
        <v>35</v>
      </c>
      <c r="B36" s="0" t="n">
        <v>35</v>
      </c>
      <c r="D36" s="0" t="n">
        <v>2</v>
      </c>
      <c r="E36" s="17" t="n">
        <v>50</v>
      </c>
      <c r="F36" s="0" t="n">
        <v>1</v>
      </c>
      <c r="G36" s="17" t="n">
        <v>250</v>
      </c>
      <c r="H36" s="13" t="n">
        <v>5</v>
      </c>
      <c r="J36" s="15" t="n">
        <f aca="false">(H36*60)+I36</f>
        <v>300</v>
      </c>
      <c r="K36" s="18" t="n">
        <f aca="false">(D36*E36)+(F36*G36)+(H36*60)+I36</f>
        <v>650</v>
      </c>
    </row>
    <row r="37" customFormat="false" ht="13.2" hidden="false" customHeight="false" outlineLevel="0" collapsed="false">
      <c r="A37" s="12" t="n">
        <v>36</v>
      </c>
      <c r="B37" s="0" t="n">
        <v>36</v>
      </c>
      <c r="D37" s="0" t="n">
        <v>5</v>
      </c>
      <c r="E37" s="17" t="n">
        <v>50</v>
      </c>
      <c r="G37" s="17" t="n">
        <v>250</v>
      </c>
      <c r="H37" s="13" t="n">
        <v>1</v>
      </c>
      <c r="I37" s="14" t="n">
        <v>60</v>
      </c>
      <c r="J37" s="15" t="n">
        <f aca="false">(H37*60)+I37</f>
        <v>120</v>
      </c>
      <c r="K37" s="18" t="n">
        <f aca="false">(D37*E37)+(F37*G37)+(H37*60)+I37</f>
        <v>370</v>
      </c>
    </row>
    <row r="38" customFormat="false" ht="13.2" hidden="false" customHeight="false" outlineLevel="0" collapsed="false">
      <c r="A38" s="12" t="n">
        <v>37</v>
      </c>
      <c r="B38" s="0" t="n">
        <v>37</v>
      </c>
      <c r="D38" s="0" t="n">
        <v>3</v>
      </c>
      <c r="E38" s="17" t="n">
        <v>50</v>
      </c>
      <c r="G38" s="17" t="n">
        <v>250</v>
      </c>
      <c r="H38" s="13" t="n">
        <v>3</v>
      </c>
      <c r="I38" s="14" t="n">
        <v>7</v>
      </c>
      <c r="J38" s="15" t="n">
        <f aca="false">(H38*60)+I38</f>
        <v>187</v>
      </c>
      <c r="K38" s="18" t="n">
        <f aca="false">(D38*E38)+(F38*G38)+(H38*60)+I38</f>
        <v>337</v>
      </c>
    </row>
    <row r="39" customFormat="false" ht="13.2" hidden="false" customHeight="false" outlineLevel="0" collapsed="false">
      <c r="A39" s="12" t="n">
        <v>38</v>
      </c>
      <c r="B39" s="0" t="n">
        <v>38</v>
      </c>
      <c r="D39" s="0" t="n">
        <v>4</v>
      </c>
      <c r="E39" s="17" t="n">
        <v>50</v>
      </c>
      <c r="G39" s="17" t="n">
        <v>250</v>
      </c>
      <c r="H39" s="13" t="n">
        <v>2</v>
      </c>
      <c r="I39" s="14" t="n">
        <v>2</v>
      </c>
      <c r="J39" s="15" t="n">
        <f aca="false">(H39*60)+I39</f>
        <v>122</v>
      </c>
      <c r="K39" s="18" t="n">
        <f aca="false">(D39*E39)+(F39*G39)+(H39*60)+I39</f>
        <v>322</v>
      </c>
    </row>
    <row r="40" customFormat="false" ht="13.2" hidden="false" customHeight="false" outlineLevel="0" collapsed="false">
      <c r="A40" s="12" t="n">
        <v>39</v>
      </c>
      <c r="B40" s="0" t="n">
        <v>39</v>
      </c>
      <c r="D40" s="0" t="n">
        <v>4</v>
      </c>
      <c r="E40" s="17" t="n">
        <v>50</v>
      </c>
      <c r="G40" s="17" t="n">
        <v>250</v>
      </c>
      <c r="H40" s="13" t="n">
        <v>3</v>
      </c>
      <c r="I40" s="14" t="n">
        <v>20</v>
      </c>
      <c r="J40" s="15" t="n">
        <f aca="false">(H40*60)+I40</f>
        <v>200</v>
      </c>
      <c r="K40" s="18" t="n">
        <f aca="false">(D40*E40)+(F40*G40)+(H40*60)+I40</f>
        <v>400</v>
      </c>
    </row>
    <row r="41" customFormat="false" ht="13.2" hidden="false" customHeight="false" outlineLevel="0" collapsed="false">
      <c r="A41" s="12" t="n">
        <v>40</v>
      </c>
      <c r="B41" s="0" t="n">
        <v>40</v>
      </c>
      <c r="D41" s="0" t="n">
        <v>2</v>
      </c>
      <c r="E41" s="17" t="n">
        <v>50</v>
      </c>
      <c r="G41" s="17" t="n">
        <v>250</v>
      </c>
      <c r="H41" s="13" t="n">
        <v>2</v>
      </c>
      <c r="I41" s="14" t="n">
        <v>50</v>
      </c>
      <c r="J41" s="15" t="n">
        <f aca="false">(H41*60)+I41</f>
        <v>170</v>
      </c>
      <c r="K41" s="18" t="n">
        <f aca="false">(D41*E41)+(F41*G41)+(H41*60)+I41</f>
        <v>270</v>
      </c>
    </row>
    <row r="42" customFormat="false" ht="13.2" hidden="false" customHeight="false" outlineLevel="0" collapsed="false">
      <c r="A42" s="12" t="n">
        <v>41</v>
      </c>
      <c r="E42" s="17" t="n">
        <v>50</v>
      </c>
      <c r="G42" s="17" t="n">
        <v>250</v>
      </c>
      <c r="J42" s="15" t="n">
        <f aca="false">(H42*60)+I42</f>
        <v>0</v>
      </c>
      <c r="K42" s="18" t="n">
        <f aca="false">(D42*E42)+(F42*G42)+(H42*60)+I42</f>
        <v>0</v>
      </c>
    </row>
    <row r="43" customFormat="false" ht="13.2" hidden="false" customHeight="false" outlineLevel="0" collapsed="false">
      <c r="A43" s="12" t="n">
        <v>42</v>
      </c>
      <c r="E43" s="17" t="n">
        <v>50</v>
      </c>
      <c r="G43" s="17" t="n">
        <v>250</v>
      </c>
      <c r="K43" s="18" t="n">
        <f aca="false">(D43*E43)+(F43*G43)+(H43*60)+I43</f>
        <v>0</v>
      </c>
    </row>
    <row r="44" customFormat="false" ht="13.2" hidden="false" customHeight="false" outlineLevel="0" collapsed="false">
      <c r="A44" s="12" t="n">
        <v>43</v>
      </c>
      <c r="E44" s="17" t="n">
        <v>50</v>
      </c>
      <c r="G44" s="17" t="n">
        <v>250</v>
      </c>
      <c r="K44" s="18" t="n">
        <f aca="false">(D44*E44)+(F44*G44)+(H44*60)+I44</f>
        <v>0</v>
      </c>
    </row>
    <row r="45" customFormat="false" ht="13.2" hidden="false" customHeight="false" outlineLevel="0" collapsed="false">
      <c r="A45" s="12" t="n">
        <v>44</v>
      </c>
      <c r="E45" s="17" t="n">
        <v>50</v>
      </c>
      <c r="G45" s="17" t="n">
        <v>250</v>
      </c>
      <c r="K45" s="18" t="n">
        <f aca="false">(D45*E45)+(F45*G45)+(H45*60)+I45</f>
        <v>0</v>
      </c>
    </row>
    <row r="46" customFormat="false" ht="13.2" hidden="false" customHeight="false" outlineLevel="0" collapsed="false">
      <c r="A46" s="12" t="n">
        <v>45</v>
      </c>
      <c r="E46" s="17" t="n">
        <v>50</v>
      </c>
      <c r="G46" s="17" t="n">
        <v>250</v>
      </c>
      <c r="K46" s="18" t="n">
        <f aca="false">(D46*E46)+(F46*G46)+(H46*60)+I46</f>
        <v>0</v>
      </c>
    </row>
    <row r="47" customFormat="false" ht="13.2" hidden="false" customHeight="false" outlineLevel="0" collapsed="false">
      <c r="A47" s="12" t="n">
        <v>46</v>
      </c>
      <c r="E47" s="17" t="n">
        <v>50</v>
      </c>
      <c r="G47" s="17" t="n">
        <v>250</v>
      </c>
      <c r="K47" s="18" t="n">
        <f aca="false">(D47*E47)+(F47*G47)+(H47*60)+I47</f>
        <v>0</v>
      </c>
    </row>
    <row r="48" customFormat="false" ht="13.2" hidden="false" customHeight="false" outlineLevel="0" collapsed="false">
      <c r="A48" s="12" t="n">
        <v>47</v>
      </c>
      <c r="E48" s="17" t="n">
        <v>50</v>
      </c>
      <c r="G48" s="17" t="n">
        <v>250</v>
      </c>
      <c r="K48" s="18" t="n">
        <f aca="false">(D48*E48)+(F48*G48)+(H48*60)+I48</f>
        <v>0</v>
      </c>
    </row>
    <row r="49" customFormat="false" ht="13.2" hidden="false" customHeight="false" outlineLevel="0" collapsed="false">
      <c r="A49" s="12" t="n">
        <v>48</v>
      </c>
      <c r="E49" s="17" t="n">
        <v>50</v>
      </c>
      <c r="G49" s="17" t="n">
        <v>250</v>
      </c>
      <c r="K49" s="18" t="n">
        <f aca="false">(D49*E49)+(F49*G49)+(H49*60)+I49</f>
        <v>0</v>
      </c>
    </row>
    <row r="50" customFormat="false" ht="13.2" hidden="false" customHeight="false" outlineLevel="0" collapsed="false">
      <c r="A50" s="12" t="n">
        <v>49</v>
      </c>
      <c r="E50" s="17" t="n">
        <v>50</v>
      </c>
      <c r="G50" s="17" t="n">
        <v>250</v>
      </c>
      <c r="K50" s="18" t="n">
        <f aca="false">(D50*E50)+(F50*G50)+(H50*60)+I50</f>
        <v>0</v>
      </c>
    </row>
    <row r="51" customFormat="false" ht="13.2" hidden="false" customHeight="false" outlineLevel="0" collapsed="false">
      <c r="A51" s="12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4.1"/>
    <col collapsed="false" customWidth="true" hidden="false" outlineLevel="0" max="3" min="3" style="12" width="25.66"/>
    <col collapsed="false" customWidth="true" hidden="false" outlineLevel="0" max="4" min="4" style="0" width="14.1"/>
    <col collapsed="false" customWidth="true" hidden="false" outlineLevel="0" max="5" min="5" style="12" width="5.99"/>
    <col collapsed="false" customWidth="true" hidden="false" outlineLevel="0" max="6" min="6" style="0" width="15.99"/>
    <col collapsed="false" customWidth="true" hidden="false" outlineLevel="0" max="7" min="7" style="12" width="4.66"/>
    <col collapsed="false" customWidth="true" hidden="false" outlineLevel="0" max="8" min="8" style="20" width="11.99"/>
    <col collapsed="false" customWidth="true" hidden="false" outlineLevel="0" max="9" min="9" style="13" width="11.32"/>
    <col collapsed="false" customWidth="true" hidden="false" outlineLevel="0" max="10" min="10" style="14" width="10.1"/>
    <col collapsed="false" customWidth="true" hidden="false" outlineLevel="0" max="11" min="11" style="15" width="0.99"/>
    <col collapsed="false" customWidth="true" hidden="false" outlineLevel="0" max="12" min="12" style="12" width="2.1"/>
    <col collapsed="false" customWidth="true" hidden="false" outlineLevel="0" max="13" min="13" style="0" width="6.55"/>
  </cols>
  <sheetData>
    <row r="1" customFormat="false" ht="13.2" hidden="false" customHeight="false" outlineLevel="0" collapsed="false">
      <c r="B1" s="0" t="s">
        <v>59</v>
      </c>
      <c r="C1" s="12" t="s">
        <v>60</v>
      </c>
      <c r="D1" s="0" t="s">
        <v>68</v>
      </c>
      <c r="E1" s="17"/>
      <c r="F1" s="0" t="s">
        <v>69</v>
      </c>
      <c r="G1" s="17"/>
      <c r="I1" s="13" t="s">
        <v>56</v>
      </c>
      <c r="J1" s="14" t="s">
        <v>57</v>
      </c>
      <c r="M1" s="19"/>
    </row>
    <row r="2" customFormat="false" ht="13.2" hidden="false" customHeight="false" outlineLevel="0" collapsed="false">
      <c r="A2" s="12" t="n">
        <v>1</v>
      </c>
      <c r="E2" s="17" t="n">
        <v>250</v>
      </c>
      <c r="G2" s="17" t="n">
        <v>250</v>
      </c>
      <c r="I2" s="21"/>
      <c r="K2" s="15" t="n">
        <f aca="false">(I2*60)+J2</f>
        <v>0</v>
      </c>
      <c r="M2" s="19" t="n">
        <f aca="false">(D2*E2)+(F2*G2)+((I2*60)+J2)+H2</f>
        <v>0</v>
      </c>
    </row>
    <row r="3" customFormat="false" ht="13.2" hidden="false" customHeight="false" outlineLevel="0" collapsed="false">
      <c r="A3" s="12" t="n">
        <v>2</v>
      </c>
      <c r="E3" s="17" t="n">
        <v>250</v>
      </c>
      <c r="G3" s="17" t="n">
        <v>250</v>
      </c>
      <c r="I3" s="21"/>
      <c r="K3" s="15" t="n">
        <f aca="false">(I3*60)+J3</f>
        <v>0</v>
      </c>
      <c r="M3" s="19" t="n">
        <f aca="false">(D3*E3)+(F3*G3)+((I3*60)+J3)+H3</f>
        <v>0</v>
      </c>
    </row>
    <row r="4" customFormat="false" ht="13.2" hidden="false" customHeight="false" outlineLevel="0" collapsed="false">
      <c r="A4" s="12" t="n">
        <v>3</v>
      </c>
      <c r="E4" s="17" t="n">
        <v>250</v>
      </c>
      <c r="G4" s="17" t="n">
        <v>250</v>
      </c>
      <c r="I4" s="21"/>
      <c r="K4" s="15" t="n">
        <f aca="false">(I4*60)+J4</f>
        <v>0</v>
      </c>
      <c r="M4" s="19" t="n">
        <f aca="false">(D4*E4)+(F4*G4)+((I4*60)+J4)+H4</f>
        <v>0</v>
      </c>
      <c r="O4" s="0" t="s">
        <v>70</v>
      </c>
    </row>
    <row r="5" customFormat="false" ht="13.2" hidden="false" customHeight="false" outlineLevel="0" collapsed="false">
      <c r="A5" s="12" t="n">
        <v>4</v>
      </c>
      <c r="E5" s="17" t="n">
        <v>250</v>
      </c>
      <c r="G5" s="17" t="n">
        <v>250</v>
      </c>
      <c r="I5" s="21"/>
      <c r="K5" s="15" t="n">
        <f aca="false">(I5*60)+J5</f>
        <v>0</v>
      </c>
      <c r="M5" s="19" t="n">
        <f aca="false">(D5*E5)+(F5*G5)+((I5*60)+J5)+H5</f>
        <v>0</v>
      </c>
    </row>
    <row r="6" customFormat="false" ht="13.2" hidden="false" customHeight="false" outlineLevel="0" collapsed="false">
      <c r="A6" s="12" t="n">
        <v>5</v>
      </c>
      <c r="E6" s="17" t="n">
        <v>250</v>
      </c>
      <c r="G6" s="17" t="n">
        <v>250</v>
      </c>
      <c r="I6" s="21"/>
      <c r="K6" s="15" t="n">
        <f aca="false">(I6*60)+J6</f>
        <v>0</v>
      </c>
      <c r="M6" s="19" t="n">
        <f aca="false">(D6*E6)+(F6*G6)+((I6*60)+J6)+H6</f>
        <v>0</v>
      </c>
    </row>
    <row r="7" customFormat="false" ht="13.2" hidden="false" customHeight="false" outlineLevel="0" collapsed="false">
      <c r="A7" s="12" t="n">
        <v>6</v>
      </c>
      <c r="E7" s="17" t="n">
        <v>250</v>
      </c>
      <c r="G7" s="17" t="n">
        <v>250</v>
      </c>
      <c r="I7" s="21"/>
      <c r="K7" s="15" t="n">
        <f aca="false">(I7*60)+J7</f>
        <v>0</v>
      </c>
      <c r="M7" s="19" t="n">
        <f aca="false">(D7*E7)+(F7*G7)+((I7*60)+J7)+H7</f>
        <v>0</v>
      </c>
    </row>
    <row r="8" customFormat="false" ht="13.2" hidden="false" customHeight="false" outlineLevel="0" collapsed="false">
      <c r="A8" s="12" t="n">
        <v>7</v>
      </c>
      <c r="E8" s="17" t="n">
        <v>250</v>
      </c>
      <c r="G8" s="17" t="n">
        <v>250</v>
      </c>
      <c r="I8" s="21"/>
      <c r="K8" s="15" t="n">
        <f aca="false">(I8*60)+J8</f>
        <v>0</v>
      </c>
      <c r="M8" s="19" t="n">
        <f aca="false">(D8*E8)+(F8*G8)+((I8*60)+J8)+H8</f>
        <v>0</v>
      </c>
    </row>
    <row r="9" customFormat="false" ht="13.2" hidden="false" customHeight="false" outlineLevel="0" collapsed="false">
      <c r="A9" s="12" t="n">
        <v>8</v>
      </c>
      <c r="E9" s="17" t="n">
        <v>250</v>
      </c>
      <c r="G9" s="17" t="n">
        <v>250</v>
      </c>
      <c r="I9" s="21"/>
      <c r="K9" s="15" t="n">
        <f aca="false">(I9*60)+J9</f>
        <v>0</v>
      </c>
      <c r="M9" s="19" t="n">
        <f aca="false">(D9*E9)+(F9*G9)+((I9*60)+J9)+H9</f>
        <v>0</v>
      </c>
    </row>
    <row r="10" customFormat="false" ht="13.2" hidden="false" customHeight="false" outlineLevel="0" collapsed="false">
      <c r="A10" s="12" t="n">
        <v>9</v>
      </c>
      <c r="E10" s="17" t="n">
        <v>250</v>
      </c>
      <c r="G10" s="17" t="n">
        <v>250</v>
      </c>
      <c r="I10" s="21"/>
      <c r="K10" s="15" t="n">
        <f aca="false">(I10*60)+J10</f>
        <v>0</v>
      </c>
      <c r="M10" s="19" t="n">
        <f aca="false">(D10*E10)+(F10*G10)+((I10*60)+J10)+H10</f>
        <v>0</v>
      </c>
    </row>
    <row r="11" customFormat="false" ht="13.2" hidden="false" customHeight="false" outlineLevel="0" collapsed="false">
      <c r="A11" s="12" t="n">
        <v>10</v>
      </c>
      <c r="E11" s="17" t="n">
        <v>250</v>
      </c>
      <c r="G11" s="17" t="n">
        <v>250</v>
      </c>
      <c r="I11" s="21"/>
      <c r="K11" s="15" t="n">
        <f aca="false">(I11*60)+J11</f>
        <v>0</v>
      </c>
      <c r="M11" s="19" t="n">
        <f aca="false">(D11*E11)+(F11*G11)+((I11*60)+J11)+H11</f>
        <v>0</v>
      </c>
    </row>
    <row r="12" customFormat="false" ht="13.2" hidden="false" customHeight="false" outlineLevel="0" collapsed="false">
      <c r="A12" s="12" t="n">
        <v>11</v>
      </c>
      <c r="E12" s="17" t="n">
        <v>250</v>
      </c>
      <c r="G12" s="17" t="n">
        <v>250</v>
      </c>
      <c r="I12" s="21"/>
      <c r="K12" s="15" t="n">
        <f aca="false">(I12*60)+J12</f>
        <v>0</v>
      </c>
      <c r="M12" s="19" t="n">
        <f aca="false">(D12*E12)+(F12*G12)+((I12*60)+J12)+H12</f>
        <v>0</v>
      </c>
    </row>
    <row r="13" customFormat="false" ht="13.2" hidden="false" customHeight="false" outlineLevel="0" collapsed="false">
      <c r="A13" s="12" t="n">
        <v>12</v>
      </c>
      <c r="E13" s="17" t="n">
        <v>250</v>
      </c>
      <c r="G13" s="17" t="n">
        <v>250</v>
      </c>
      <c r="I13" s="21"/>
      <c r="K13" s="15" t="n">
        <f aca="false">(I13*60)+J13</f>
        <v>0</v>
      </c>
      <c r="M13" s="19" t="n">
        <f aca="false">(D13*E13)+(F13*G13)+((I13*60)+J13)+H13</f>
        <v>0</v>
      </c>
    </row>
    <row r="14" customFormat="false" ht="13.2" hidden="false" customHeight="false" outlineLevel="0" collapsed="false">
      <c r="A14" s="12" t="n">
        <v>13</v>
      </c>
      <c r="E14" s="17" t="n">
        <v>250</v>
      </c>
      <c r="G14" s="17" t="n">
        <v>250</v>
      </c>
      <c r="I14" s="21"/>
      <c r="K14" s="15" t="n">
        <f aca="false">(I14*60)+J14</f>
        <v>0</v>
      </c>
      <c r="M14" s="19" t="n">
        <f aca="false">(D14*E14)+(F14*G14)+((I14*60)+J14)+H14</f>
        <v>0</v>
      </c>
    </row>
    <row r="15" customFormat="false" ht="13.2" hidden="false" customHeight="false" outlineLevel="0" collapsed="false">
      <c r="A15" s="12" t="n">
        <v>14</v>
      </c>
      <c r="E15" s="17" t="n">
        <v>250</v>
      </c>
      <c r="G15" s="17" t="n">
        <v>250</v>
      </c>
      <c r="I15" s="21"/>
      <c r="K15" s="15" t="n">
        <f aca="false">(I15*60)+J15</f>
        <v>0</v>
      </c>
      <c r="M15" s="19" t="n">
        <f aca="false">(D15*E15)+(F15*G15)+((I15*60)+J15)+H15</f>
        <v>0</v>
      </c>
    </row>
    <row r="16" customFormat="false" ht="13.2" hidden="false" customHeight="false" outlineLevel="0" collapsed="false">
      <c r="A16" s="12" t="n">
        <v>15</v>
      </c>
      <c r="E16" s="17" t="n">
        <v>250</v>
      </c>
      <c r="G16" s="17" t="n">
        <v>250</v>
      </c>
      <c r="I16" s="21"/>
      <c r="K16" s="15" t="n">
        <f aca="false">(I16*60)+J16</f>
        <v>0</v>
      </c>
      <c r="M16" s="19" t="n">
        <f aca="false">(D16*E16)+(F16*G16)+((I16*60)+J16)+H16</f>
        <v>0</v>
      </c>
    </row>
    <row r="17" customFormat="false" ht="13.2" hidden="false" customHeight="false" outlineLevel="0" collapsed="false">
      <c r="A17" s="12" t="n">
        <v>16</v>
      </c>
      <c r="E17" s="17" t="n">
        <v>250</v>
      </c>
      <c r="G17" s="17" t="n">
        <v>250</v>
      </c>
      <c r="I17" s="21"/>
      <c r="K17" s="15" t="n">
        <f aca="false">(I17*60)+J17</f>
        <v>0</v>
      </c>
      <c r="M17" s="19" t="n">
        <f aca="false">(D17*E17)+(F17*G17)+((I17*60)+J17)+H17</f>
        <v>0</v>
      </c>
    </row>
    <row r="18" customFormat="false" ht="13.2" hidden="false" customHeight="false" outlineLevel="0" collapsed="false">
      <c r="A18" s="12" t="n">
        <v>17</v>
      </c>
      <c r="E18" s="17" t="n">
        <v>250</v>
      </c>
      <c r="G18" s="17" t="n">
        <v>250</v>
      </c>
      <c r="I18" s="21"/>
      <c r="K18" s="15" t="n">
        <f aca="false">(I18*60)+J18</f>
        <v>0</v>
      </c>
      <c r="M18" s="19" t="n">
        <f aca="false">(D18*E18)+(F18*G18)+((I18*60)+J18)+H18</f>
        <v>0</v>
      </c>
    </row>
    <row r="19" customFormat="false" ht="13.2" hidden="false" customHeight="false" outlineLevel="0" collapsed="false">
      <c r="A19" s="12" t="n">
        <v>18</v>
      </c>
      <c r="E19" s="17" t="n">
        <v>250</v>
      </c>
      <c r="G19" s="17" t="n">
        <v>250</v>
      </c>
      <c r="I19" s="21"/>
      <c r="K19" s="15" t="n">
        <f aca="false">(I19*60)+J19</f>
        <v>0</v>
      </c>
      <c r="M19" s="19" t="n">
        <f aca="false">(D19*E19)+(F19*G19)+((I19*60)+J19)+H19</f>
        <v>0</v>
      </c>
    </row>
    <row r="20" customFormat="false" ht="13.2" hidden="false" customHeight="false" outlineLevel="0" collapsed="false">
      <c r="A20" s="12" t="n">
        <v>19</v>
      </c>
      <c r="E20" s="17" t="n">
        <v>250</v>
      </c>
      <c r="G20" s="17" t="n">
        <v>250</v>
      </c>
      <c r="I20" s="21"/>
      <c r="K20" s="15" t="n">
        <f aca="false">(I20*60)+J20</f>
        <v>0</v>
      </c>
      <c r="M20" s="19" t="n">
        <f aca="false">(D20*E20)+(F20*G20)+((I20*60)+J20)+H20</f>
        <v>0</v>
      </c>
    </row>
    <row r="21" customFormat="false" ht="13.2" hidden="false" customHeight="false" outlineLevel="0" collapsed="false">
      <c r="A21" s="12" t="n">
        <v>20</v>
      </c>
      <c r="E21" s="17" t="n">
        <v>250</v>
      </c>
      <c r="G21" s="17" t="n">
        <v>250</v>
      </c>
      <c r="I21" s="21"/>
      <c r="K21" s="15" t="n">
        <f aca="false">(I21*60)+J21</f>
        <v>0</v>
      </c>
      <c r="M21" s="19" t="n">
        <f aca="false">(D21*E21)+(F21*G21)+((I21*60)+J21)+H21</f>
        <v>0</v>
      </c>
    </row>
    <row r="22" customFormat="false" ht="13.2" hidden="false" customHeight="false" outlineLevel="0" collapsed="false">
      <c r="A22" s="12" t="n">
        <v>21</v>
      </c>
      <c r="E22" s="17" t="n">
        <v>250</v>
      </c>
      <c r="G22" s="17" t="n">
        <v>250</v>
      </c>
      <c r="I22" s="21"/>
      <c r="K22" s="15" t="n">
        <f aca="false">(I22*60)+J22</f>
        <v>0</v>
      </c>
      <c r="M22" s="19" t="n">
        <f aca="false">(D22*E22)+(F22*G22)+((I22*60)+J22)+H22</f>
        <v>0</v>
      </c>
    </row>
    <row r="23" customFormat="false" ht="13.2" hidden="false" customHeight="false" outlineLevel="0" collapsed="false">
      <c r="A23" s="12" t="n">
        <v>22</v>
      </c>
      <c r="E23" s="17" t="n">
        <v>250</v>
      </c>
      <c r="G23" s="17" t="n">
        <v>250</v>
      </c>
      <c r="I23" s="21"/>
      <c r="K23" s="15" t="n">
        <f aca="false">(I23*60)+J23</f>
        <v>0</v>
      </c>
      <c r="M23" s="19" t="n">
        <f aca="false">(D23*E23)+(F23*G23)+((I23*60)+J23)+H23</f>
        <v>0</v>
      </c>
    </row>
    <row r="24" customFormat="false" ht="13.2" hidden="false" customHeight="false" outlineLevel="0" collapsed="false">
      <c r="A24" s="12" t="n">
        <v>23</v>
      </c>
      <c r="E24" s="17" t="n">
        <v>250</v>
      </c>
      <c r="G24" s="17" t="n">
        <v>250</v>
      </c>
      <c r="I24" s="21"/>
      <c r="K24" s="15" t="n">
        <f aca="false">(I24*60)+J24</f>
        <v>0</v>
      </c>
      <c r="M24" s="19" t="n">
        <f aca="false">(D24*E24)+(F24*G24)+((I24*60)+J24)+H24</f>
        <v>0</v>
      </c>
    </row>
    <row r="25" customFormat="false" ht="13.2" hidden="false" customHeight="false" outlineLevel="0" collapsed="false">
      <c r="A25" s="12" t="n">
        <v>24</v>
      </c>
      <c r="E25" s="17" t="n">
        <v>250</v>
      </c>
      <c r="G25" s="17" t="n">
        <v>250</v>
      </c>
      <c r="I25" s="21"/>
      <c r="K25" s="15" t="n">
        <f aca="false">(I25*60)+J25</f>
        <v>0</v>
      </c>
      <c r="M25" s="19" t="n">
        <f aca="false">(D25*E25)+(F25*G25)+((I25*60)+J25)+H25</f>
        <v>0</v>
      </c>
    </row>
    <row r="26" customFormat="false" ht="13.2" hidden="false" customHeight="false" outlineLevel="0" collapsed="false">
      <c r="A26" s="12" t="n">
        <v>25</v>
      </c>
      <c r="E26" s="17" t="n">
        <v>250</v>
      </c>
      <c r="G26" s="17" t="n">
        <v>250</v>
      </c>
      <c r="I26" s="21"/>
      <c r="K26" s="15" t="n">
        <f aca="false">(I26*60)+J26</f>
        <v>0</v>
      </c>
      <c r="M26" s="19" t="n">
        <f aca="false">(D26*E26)+(F26*G26)+((I26*60)+J26)+H26</f>
        <v>0</v>
      </c>
    </row>
    <row r="27" customFormat="false" ht="13.2" hidden="false" customHeight="false" outlineLevel="0" collapsed="false">
      <c r="A27" s="12" t="n">
        <v>26</v>
      </c>
      <c r="E27" s="17" t="n">
        <v>250</v>
      </c>
      <c r="G27" s="17" t="n">
        <v>250</v>
      </c>
      <c r="I27" s="21"/>
      <c r="K27" s="15" t="n">
        <f aca="false">(I27*60)+J27</f>
        <v>0</v>
      </c>
      <c r="M27" s="19" t="n">
        <f aca="false">(D27*E27)+(F27*G27)+((I27*60)+J27)+H27</f>
        <v>0</v>
      </c>
    </row>
    <row r="28" customFormat="false" ht="13.2" hidden="false" customHeight="false" outlineLevel="0" collapsed="false">
      <c r="A28" s="12" t="n">
        <v>27</v>
      </c>
      <c r="E28" s="17" t="n">
        <v>250</v>
      </c>
      <c r="G28" s="17" t="n">
        <v>250</v>
      </c>
      <c r="I28" s="21"/>
      <c r="K28" s="15" t="n">
        <f aca="false">(I28*60)+J28</f>
        <v>0</v>
      </c>
      <c r="M28" s="19" t="n">
        <f aca="false">(D28*E28)+(F28*G28)+((I28*60)+J28)+H28</f>
        <v>0</v>
      </c>
    </row>
    <row r="29" customFormat="false" ht="13.2" hidden="false" customHeight="false" outlineLevel="0" collapsed="false">
      <c r="A29" s="12" t="n">
        <v>28</v>
      </c>
      <c r="E29" s="17" t="n">
        <v>250</v>
      </c>
      <c r="G29" s="17" t="n">
        <v>250</v>
      </c>
      <c r="I29" s="21"/>
      <c r="K29" s="15" t="n">
        <f aca="false">(I29*60)+J29</f>
        <v>0</v>
      </c>
      <c r="M29" s="19" t="n">
        <f aca="false">(D29*E29)+(F29*G29)+((I29*60)+J29)+H29</f>
        <v>0</v>
      </c>
    </row>
    <row r="30" customFormat="false" ht="13.2" hidden="false" customHeight="false" outlineLevel="0" collapsed="false">
      <c r="A30" s="12" t="n">
        <v>29</v>
      </c>
      <c r="E30" s="17" t="n">
        <v>250</v>
      </c>
      <c r="G30" s="17" t="n">
        <v>250</v>
      </c>
      <c r="I30" s="21"/>
      <c r="K30" s="15" t="n">
        <f aca="false">(I30*60)+J30</f>
        <v>0</v>
      </c>
      <c r="M30" s="19" t="n">
        <f aca="false">(D30*E30)+(F30*G30)+((I30*60)+J30)+H30</f>
        <v>0</v>
      </c>
    </row>
    <row r="31" customFormat="false" ht="13.2" hidden="false" customHeight="false" outlineLevel="0" collapsed="false">
      <c r="A31" s="12" t="n">
        <v>30</v>
      </c>
      <c r="E31" s="17" t="n">
        <v>250</v>
      </c>
      <c r="G31" s="17" t="n">
        <v>250</v>
      </c>
      <c r="I31" s="21"/>
      <c r="K31" s="15" t="n">
        <f aca="false">(I31*60)+J31</f>
        <v>0</v>
      </c>
      <c r="M31" s="19" t="n">
        <f aca="false">(D31*E31)+(F31*G31)+((I31*60)+J31)+H31</f>
        <v>0</v>
      </c>
    </row>
    <row r="32" customFormat="false" ht="13.2" hidden="false" customHeight="false" outlineLevel="0" collapsed="false">
      <c r="A32" s="12" t="n">
        <v>31</v>
      </c>
      <c r="E32" s="17" t="n">
        <v>250</v>
      </c>
      <c r="G32" s="17" t="n">
        <v>250</v>
      </c>
      <c r="I32" s="21"/>
      <c r="K32" s="15" t="n">
        <f aca="false">(I32*60)+J32</f>
        <v>0</v>
      </c>
      <c r="M32" s="19" t="n">
        <f aca="false">(D32*E32)+(F32*G32)+((I32*60)+J32)+H32</f>
        <v>0</v>
      </c>
    </row>
    <row r="33" customFormat="false" ht="13.2" hidden="false" customHeight="false" outlineLevel="0" collapsed="false">
      <c r="A33" s="12" t="n">
        <v>32</v>
      </c>
      <c r="E33" s="17" t="n">
        <v>250</v>
      </c>
      <c r="G33" s="17" t="n">
        <v>250</v>
      </c>
      <c r="I33" s="21"/>
      <c r="K33" s="15" t="n">
        <f aca="false">(I33*60)+J33</f>
        <v>0</v>
      </c>
      <c r="M33" s="19" t="n">
        <f aca="false">(D33*E33)+(F33*G33)+((I33*60)+J33)+H33</f>
        <v>0</v>
      </c>
    </row>
    <row r="34" customFormat="false" ht="13.2" hidden="false" customHeight="false" outlineLevel="0" collapsed="false">
      <c r="A34" s="12" t="n">
        <v>33</v>
      </c>
      <c r="E34" s="17" t="n">
        <v>250</v>
      </c>
      <c r="G34" s="17" t="n">
        <v>250</v>
      </c>
      <c r="I34" s="21"/>
      <c r="K34" s="15" t="n">
        <f aca="false">(I34*60)+J34</f>
        <v>0</v>
      </c>
      <c r="M34" s="19" t="n">
        <f aca="false">(D34*E34)+(F34*G34)+((I34*60)+J34)+H34</f>
        <v>0</v>
      </c>
    </row>
    <row r="35" customFormat="false" ht="13.2" hidden="false" customHeight="false" outlineLevel="0" collapsed="false">
      <c r="A35" s="12" t="n">
        <v>34</v>
      </c>
      <c r="E35" s="17" t="n">
        <v>250</v>
      </c>
      <c r="G35" s="17" t="n">
        <v>250</v>
      </c>
      <c r="K35" s="15" t="n">
        <f aca="false">(I35*60)+J35</f>
        <v>0</v>
      </c>
      <c r="M35" s="19" t="n">
        <f aca="false">(D35*E35)+(F35*G35)+((I35*60)+J35)+H35</f>
        <v>0</v>
      </c>
    </row>
    <row r="36" customFormat="false" ht="13.2" hidden="false" customHeight="false" outlineLevel="0" collapsed="false">
      <c r="A36" s="12" t="n">
        <v>35</v>
      </c>
      <c r="E36" s="17" t="n">
        <v>250</v>
      </c>
      <c r="G36" s="17" t="n">
        <v>250</v>
      </c>
      <c r="K36" s="15" t="n">
        <f aca="false">(I36*60)+J36</f>
        <v>0</v>
      </c>
      <c r="M36" s="19" t="n">
        <f aca="false">(D36*E36)+(F36*G36)+((I36*60)+J36)+H36</f>
        <v>0</v>
      </c>
    </row>
    <row r="37" customFormat="false" ht="13.2" hidden="false" customHeight="false" outlineLevel="0" collapsed="false">
      <c r="A37" s="12" t="n">
        <v>36</v>
      </c>
      <c r="E37" s="17" t="n">
        <v>250</v>
      </c>
      <c r="G37" s="17" t="n">
        <v>250</v>
      </c>
      <c r="K37" s="15" t="n">
        <f aca="false">(I37*60)+J37</f>
        <v>0</v>
      </c>
      <c r="M37" s="19" t="n">
        <f aca="false">(D37*E37)+(F37*G37)+((I37*60)+J37)+H37</f>
        <v>0</v>
      </c>
    </row>
    <row r="38" customFormat="false" ht="13.2" hidden="false" customHeight="false" outlineLevel="0" collapsed="false">
      <c r="A38" s="12" t="n">
        <v>37</v>
      </c>
      <c r="E38" s="17" t="n">
        <v>250</v>
      </c>
      <c r="G38" s="17" t="n">
        <v>250</v>
      </c>
      <c r="K38" s="15" t="n">
        <f aca="false">(I38*60)+J38</f>
        <v>0</v>
      </c>
      <c r="M38" s="19" t="n">
        <f aca="false">(D38*E38)+(F38*G38)+((I38*60)+J38)+H38</f>
        <v>0</v>
      </c>
    </row>
    <row r="39" customFormat="false" ht="13.2" hidden="false" customHeight="false" outlineLevel="0" collapsed="false">
      <c r="A39" s="12" t="n">
        <v>38</v>
      </c>
      <c r="E39" s="17" t="n">
        <v>250</v>
      </c>
      <c r="G39" s="17" t="n">
        <v>250</v>
      </c>
      <c r="K39" s="15" t="n">
        <f aca="false">(I39*60)+J39</f>
        <v>0</v>
      </c>
      <c r="M39" s="19" t="n">
        <f aca="false">(D39*E39)+(F39*G39)+((I39*60)+J39)+H39</f>
        <v>0</v>
      </c>
    </row>
    <row r="40" customFormat="false" ht="13.2" hidden="false" customHeight="false" outlineLevel="0" collapsed="false">
      <c r="A40" s="12" t="n">
        <v>39</v>
      </c>
      <c r="E40" s="17" t="n">
        <v>250</v>
      </c>
      <c r="G40" s="17" t="n">
        <v>250</v>
      </c>
      <c r="K40" s="15" t="n">
        <f aca="false">(I40*60)+J40</f>
        <v>0</v>
      </c>
      <c r="M40" s="19" t="n">
        <f aca="false">(D40*E40)+(F40*G40)+((I40*60)+J40)+H40</f>
        <v>0</v>
      </c>
    </row>
    <row r="41" customFormat="false" ht="13.2" hidden="false" customHeight="false" outlineLevel="0" collapsed="false">
      <c r="A41" s="12" t="n">
        <v>40</v>
      </c>
      <c r="E41" s="17" t="n">
        <v>250</v>
      </c>
      <c r="G41" s="17" t="n">
        <v>250</v>
      </c>
      <c r="K41" s="15" t="n">
        <f aca="false">(I41*60)+J41</f>
        <v>0</v>
      </c>
      <c r="M41" s="19" t="n">
        <f aca="false">(D41*E41)+(F41*G41)+((I41*60)+J41)+H41</f>
        <v>0</v>
      </c>
    </row>
    <row r="42" customFormat="false" ht="13.2" hidden="false" customHeight="false" outlineLevel="0" collapsed="false">
      <c r="A42" s="12" t="n">
        <v>41</v>
      </c>
      <c r="E42" s="17" t="n">
        <v>250</v>
      </c>
      <c r="G42" s="17" t="n">
        <v>250</v>
      </c>
      <c r="K42" s="15" t="n">
        <f aca="false">(I42*60)+J42</f>
        <v>0</v>
      </c>
      <c r="M42" s="19" t="n">
        <f aca="false">(D42*E42)+(F42*G42)+((I42*60)+J42)+H42</f>
        <v>0</v>
      </c>
    </row>
    <row r="43" customFormat="false" ht="13.2" hidden="false" customHeight="false" outlineLevel="0" collapsed="false">
      <c r="A43" s="12" t="n">
        <v>42</v>
      </c>
      <c r="E43" s="17" t="n">
        <v>250</v>
      </c>
      <c r="G43" s="17" t="n">
        <v>250</v>
      </c>
      <c r="M43" s="19" t="n">
        <f aca="false">(D43*E43)+(F43*G43)+((I43*60)+J43)+H43</f>
        <v>0</v>
      </c>
    </row>
    <row r="44" customFormat="false" ht="13.2" hidden="false" customHeight="false" outlineLevel="0" collapsed="false">
      <c r="A44" s="12" t="n">
        <v>43</v>
      </c>
      <c r="E44" s="17" t="n">
        <v>250</v>
      </c>
      <c r="G44" s="17" t="n">
        <v>250</v>
      </c>
      <c r="M44" s="19" t="n">
        <f aca="false">(D44*E44)+(F44*G44)+((I44*60)+J44)+H44</f>
        <v>0</v>
      </c>
    </row>
    <row r="45" customFormat="false" ht="13.2" hidden="false" customHeight="false" outlineLevel="0" collapsed="false">
      <c r="A45" s="12" t="n">
        <v>44</v>
      </c>
      <c r="E45" s="17" t="n">
        <v>250</v>
      </c>
      <c r="G45" s="17" t="n">
        <v>250</v>
      </c>
      <c r="M45" s="19" t="n">
        <f aca="false">(D45*E45)+(F45*G45)+((I45*60)+J45)+H45</f>
        <v>0</v>
      </c>
    </row>
    <row r="46" customFormat="false" ht="13.2" hidden="false" customHeight="false" outlineLevel="0" collapsed="false">
      <c r="A46" s="12" t="n">
        <v>45</v>
      </c>
      <c r="E46" s="17" t="n">
        <v>250</v>
      </c>
      <c r="G46" s="17" t="n">
        <v>250</v>
      </c>
      <c r="M46" s="19" t="n">
        <f aca="false">(D46*E46)+(F46*G46)+((I46*60)+J46)+H46</f>
        <v>0</v>
      </c>
    </row>
    <row r="47" customFormat="false" ht="13.2" hidden="false" customHeight="false" outlineLevel="0" collapsed="false">
      <c r="A47" s="12" t="n">
        <v>46</v>
      </c>
      <c r="E47" s="17" t="n">
        <v>250</v>
      </c>
      <c r="G47" s="17" t="n">
        <v>250</v>
      </c>
      <c r="M47" s="19" t="n">
        <f aca="false">(D47*E47)+(F47*G47)+((I47*60)+J47)+H47</f>
        <v>0</v>
      </c>
    </row>
    <row r="48" customFormat="false" ht="13.2" hidden="false" customHeight="false" outlineLevel="0" collapsed="false">
      <c r="A48" s="12" t="n">
        <v>47</v>
      </c>
      <c r="E48" s="17" t="n">
        <v>250</v>
      </c>
      <c r="G48" s="17" t="n">
        <v>250</v>
      </c>
      <c r="M48" s="19" t="n">
        <f aca="false">(D48*E48)+(F48*G48)+((I48*60)+J48)+H48</f>
        <v>0</v>
      </c>
    </row>
    <row r="49" customFormat="false" ht="13.2" hidden="false" customHeight="false" outlineLevel="0" collapsed="false">
      <c r="A49" s="12" t="n">
        <v>48</v>
      </c>
      <c r="E49" s="17" t="n">
        <v>250</v>
      </c>
      <c r="G49" s="17" t="n">
        <v>250</v>
      </c>
      <c r="M49" s="19" t="n">
        <f aca="false">(D49*E49)+(F49*G49)+((I49*60)+J49)+H49</f>
        <v>0</v>
      </c>
    </row>
    <row r="50" customFormat="false" ht="13.2" hidden="false" customHeight="false" outlineLevel="0" collapsed="false">
      <c r="A50" s="12" t="n">
        <v>49</v>
      </c>
      <c r="E50" s="17" t="n">
        <v>250</v>
      </c>
      <c r="G50" s="17" t="n">
        <v>250</v>
      </c>
      <c r="M50" s="19" t="n">
        <f aca="false">(D50*E50)+(F50*G50)+((I50*60)+J50)+H50</f>
        <v>0</v>
      </c>
    </row>
    <row r="51" customFormat="false" ht="13.2" hidden="false" customHeight="false" outlineLevel="0" collapsed="false">
      <c r="A51" s="12" t="n">
        <v>50</v>
      </c>
      <c r="E51" s="17" t="n">
        <v>250</v>
      </c>
      <c r="G51" s="17" t="n">
        <v>250</v>
      </c>
      <c r="M51" s="19" t="n">
        <f aca="false">(D51*E51)+(F51*G51)+((I51*60)+J51)+H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4.55"/>
    <col collapsed="false" customWidth="true" hidden="false" outlineLevel="0" max="2" min="2" style="0" width="9.66"/>
    <col collapsed="false" customWidth="true" hidden="false" outlineLevel="0" max="3" min="3" style="12" width="26.66"/>
    <col collapsed="false" customWidth="true" hidden="false" outlineLevel="0" max="4" min="4" style="0" width="12.88"/>
    <col collapsed="false" customWidth="true" hidden="false" outlineLevel="0" max="5" min="5" style="12" width="8.55"/>
    <col collapsed="false" customWidth="true" hidden="false" outlineLevel="0" max="6" min="6" style="20" width="8.55"/>
    <col collapsed="false" customWidth="true" hidden="false" outlineLevel="0" max="7" min="7" style="22" width="8.55"/>
    <col collapsed="false" customWidth="true" hidden="false" outlineLevel="0" max="8" min="8" style="20" width="8.55"/>
    <col collapsed="false" customWidth="true" hidden="false" outlineLevel="0" max="9" min="9" style="22" width="8.55"/>
    <col collapsed="false" customWidth="true" hidden="false" outlineLevel="0" max="10" min="10" style="13" width="11.43"/>
    <col collapsed="false" customWidth="true" hidden="false" outlineLevel="0" max="11" min="11" style="14" width="12.43"/>
    <col collapsed="false" customWidth="true" hidden="false" outlineLevel="0" max="12" min="12" style="15" width="1.55"/>
    <col collapsed="false" customWidth="true" hidden="false" outlineLevel="0" max="13" min="13" style="12" width="1.55"/>
    <col collapsed="false" customWidth="true" hidden="false" outlineLevel="0" max="14" min="14" style="0" width="6.87"/>
  </cols>
  <sheetData>
    <row r="1" customFormat="false" ht="13.2" hidden="false" customHeight="false" outlineLevel="0" collapsed="false">
      <c r="B1" s="0" t="s">
        <v>59</v>
      </c>
      <c r="C1" s="12" t="s">
        <v>60</v>
      </c>
      <c r="D1" s="0" t="s">
        <v>71</v>
      </c>
      <c r="E1" s="17"/>
      <c r="F1" s="20" t="s">
        <v>72</v>
      </c>
      <c r="G1" s="23"/>
      <c r="H1" s="20" t="s">
        <v>73</v>
      </c>
      <c r="I1" s="23"/>
      <c r="J1" s="13" t="s">
        <v>56</v>
      </c>
      <c r="K1" s="14" t="s">
        <v>57</v>
      </c>
      <c r="N1" s="19"/>
    </row>
    <row r="2" customFormat="false" ht="13.2" hidden="false" customHeight="false" outlineLevel="0" collapsed="false">
      <c r="A2" s="12" t="n">
        <v>1</v>
      </c>
      <c r="B2" s="0" t="n">
        <v>1</v>
      </c>
      <c r="D2" s="0" t="n">
        <v>4</v>
      </c>
      <c r="E2" s="17" t="n">
        <v>100</v>
      </c>
      <c r="F2" s="20" t="n">
        <v>1</v>
      </c>
      <c r="G2" s="23" t="n">
        <v>100</v>
      </c>
      <c r="I2" s="23" t="n">
        <v>1000</v>
      </c>
      <c r="J2" s="20" t="n">
        <v>10</v>
      </c>
      <c r="K2" s="14" t="n">
        <v>50</v>
      </c>
      <c r="L2" s="15" t="n">
        <f aca="false">(J2*60)+K2</f>
        <v>650</v>
      </c>
      <c r="N2" s="19" t="n">
        <f aca="false">(D2*E2)+((J2*60)+K2)+(F2*G2)+(H2*I2)</f>
        <v>1150</v>
      </c>
    </row>
    <row r="3" customFormat="false" ht="13.2" hidden="false" customHeight="false" outlineLevel="0" collapsed="false">
      <c r="A3" s="12" t="n">
        <v>2</v>
      </c>
      <c r="B3" s="0" t="n">
        <v>2</v>
      </c>
      <c r="E3" s="17" t="n">
        <v>100</v>
      </c>
      <c r="G3" s="23" t="n">
        <v>100</v>
      </c>
      <c r="I3" s="23" t="n">
        <v>1000</v>
      </c>
      <c r="J3" s="20" t="n">
        <v>3</v>
      </c>
      <c r="K3" s="14" t="n">
        <v>42</v>
      </c>
      <c r="L3" s="15" t="n">
        <f aca="false">(J3*60)+K3</f>
        <v>222</v>
      </c>
      <c r="N3" s="19" t="n">
        <f aca="false">(D3*E3)+((J3*60)+K3)+(F3*G3)+(H3*I3)</f>
        <v>222</v>
      </c>
    </row>
    <row r="4" customFormat="false" ht="13.2" hidden="false" customHeight="false" outlineLevel="0" collapsed="false">
      <c r="A4" s="12" t="n">
        <v>3</v>
      </c>
      <c r="B4" s="0" t="n">
        <v>3</v>
      </c>
      <c r="D4" s="0" t="n">
        <v>1</v>
      </c>
      <c r="E4" s="17" t="n">
        <v>100</v>
      </c>
      <c r="G4" s="23" t="n">
        <v>100</v>
      </c>
      <c r="I4" s="23" t="n">
        <v>1000</v>
      </c>
      <c r="J4" s="20" t="n">
        <v>4</v>
      </c>
      <c r="L4" s="15" t="n">
        <f aca="false">(J4*60)+K4</f>
        <v>240</v>
      </c>
      <c r="N4" s="19" t="n">
        <f aca="false">(D4*E4)+((J4*60)+K4)+(F4*G4)+(H4*I4)</f>
        <v>340</v>
      </c>
    </row>
    <row r="5" customFormat="false" ht="13.2" hidden="false" customHeight="false" outlineLevel="0" collapsed="false">
      <c r="A5" s="12" t="n">
        <v>4</v>
      </c>
      <c r="B5" s="0" t="n">
        <v>4</v>
      </c>
      <c r="E5" s="17" t="n">
        <v>100</v>
      </c>
      <c r="G5" s="23" t="n">
        <v>100</v>
      </c>
      <c r="I5" s="23" t="n">
        <v>1000</v>
      </c>
      <c r="J5" s="20" t="n">
        <v>4</v>
      </c>
      <c r="K5" s="14" t="n">
        <v>21</v>
      </c>
      <c r="L5" s="15" t="n">
        <f aca="false">(J5*60)+K5</f>
        <v>261</v>
      </c>
      <c r="N5" s="19" t="n">
        <f aca="false">(D5*E5)+((J5*60)+K5)+(F5*G5)+(H5*I5)</f>
        <v>261</v>
      </c>
    </row>
    <row r="6" customFormat="false" ht="13.2" hidden="false" customHeight="false" outlineLevel="0" collapsed="false">
      <c r="A6" s="12" t="n">
        <v>5</v>
      </c>
      <c r="B6" s="0" t="n">
        <v>5</v>
      </c>
      <c r="D6" s="0" t="n">
        <v>2</v>
      </c>
      <c r="E6" s="17" t="n">
        <v>100</v>
      </c>
      <c r="G6" s="23" t="n">
        <v>100</v>
      </c>
      <c r="H6" s="20" t="n">
        <v>0.5</v>
      </c>
      <c r="I6" s="23" t="n">
        <v>1000</v>
      </c>
      <c r="J6" s="20" t="n">
        <v>3</v>
      </c>
      <c r="K6" s="14" t="n">
        <v>53</v>
      </c>
      <c r="L6" s="15" t="n">
        <f aca="false">(J6*60)+K6</f>
        <v>233</v>
      </c>
      <c r="N6" s="19" t="n">
        <f aca="false">(D6*E6)+((J6*60)+K6)+(F6*G6)+(H6*I6)</f>
        <v>933</v>
      </c>
    </row>
    <row r="7" customFormat="false" ht="13.2" hidden="false" customHeight="false" outlineLevel="0" collapsed="false">
      <c r="A7" s="12" t="n">
        <v>6</v>
      </c>
      <c r="B7" s="0" t="n">
        <v>6</v>
      </c>
      <c r="E7" s="17" t="n">
        <v>100</v>
      </c>
      <c r="G7" s="23" t="n">
        <v>100</v>
      </c>
      <c r="H7" s="20" t="n">
        <v>1</v>
      </c>
      <c r="I7" s="23" t="n">
        <v>1000</v>
      </c>
      <c r="J7" s="20" t="n">
        <v>4</v>
      </c>
      <c r="K7" s="14" t="n">
        <v>18</v>
      </c>
      <c r="L7" s="15" t="n">
        <f aca="false">(J7*60)+K7</f>
        <v>258</v>
      </c>
      <c r="N7" s="19" t="n">
        <f aca="false">(D7*E7)+((J7*60)+K7)+(F7*G7)+(H7*I7)</f>
        <v>1258</v>
      </c>
    </row>
    <row r="8" customFormat="false" ht="13.2" hidden="false" customHeight="false" outlineLevel="0" collapsed="false">
      <c r="A8" s="12" t="n">
        <v>7</v>
      </c>
      <c r="B8" s="0" t="n">
        <v>7</v>
      </c>
      <c r="E8" s="17" t="n">
        <v>100</v>
      </c>
      <c r="G8" s="23" t="n">
        <v>100</v>
      </c>
      <c r="I8" s="23" t="n">
        <v>1000</v>
      </c>
      <c r="J8" s="20" t="n">
        <v>3</v>
      </c>
      <c r="K8" s="14" t="n">
        <v>44</v>
      </c>
      <c r="L8" s="15" t="n">
        <f aca="false">(J8*60)+K8</f>
        <v>224</v>
      </c>
      <c r="N8" s="19" t="n">
        <f aca="false">(D8*E8)+((J8*60)+K8)+(F8*G8)+(H8*I8)</f>
        <v>224</v>
      </c>
    </row>
    <row r="9" customFormat="false" ht="13.2" hidden="false" customHeight="false" outlineLevel="0" collapsed="false">
      <c r="A9" s="12" t="n">
        <v>8</v>
      </c>
      <c r="B9" s="0" t="n">
        <v>8</v>
      </c>
      <c r="D9" s="0" t="n">
        <v>2</v>
      </c>
      <c r="E9" s="17" t="n">
        <v>100</v>
      </c>
      <c r="G9" s="23" t="n">
        <v>100</v>
      </c>
      <c r="I9" s="23" t="n">
        <v>1000</v>
      </c>
      <c r="J9" s="20" t="n">
        <v>4</v>
      </c>
      <c r="K9" s="14" t="n">
        <v>1</v>
      </c>
      <c r="L9" s="15" t="n">
        <f aca="false">(J9*60)+K9</f>
        <v>241</v>
      </c>
      <c r="N9" s="19" t="n">
        <f aca="false">(D9*E9)+((J9*60)+K9)+(F9*G9)+(H9*I9)</f>
        <v>441</v>
      </c>
    </row>
    <row r="10" customFormat="false" ht="13.2" hidden="false" customHeight="false" outlineLevel="0" collapsed="false">
      <c r="A10" s="12" t="n">
        <v>9</v>
      </c>
      <c r="B10" s="0" t="n">
        <v>9</v>
      </c>
      <c r="D10" s="0" t="n">
        <v>3</v>
      </c>
      <c r="E10" s="17" t="n">
        <v>100</v>
      </c>
      <c r="G10" s="23" t="n">
        <v>100</v>
      </c>
      <c r="I10" s="23" t="n">
        <v>1000</v>
      </c>
      <c r="J10" s="20" t="n">
        <v>6</v>
      </c>
      <c r="K10" s="14" t="n">
        <v>27</v>
      </c>
      <c r="L10" s="15" t="n">
        <f aca="false">(J10*60)+K10</f>
        <v>387</v>
      </c>
      <c r="N10" s="19" t="n">
        <f aca="false">(D10*E10)+((J10*60)+K10)+(F10*G10)+(H10*I10)</f>
        <v>687</v>
      </c>
    </row>
    <row r="11" customFormat="false" ht="13.2" hidden="false" customHeight="false" outlineLevel="0" collapsed="false">
      <c r="A11" s="12" t="n">
        <v>10</v>
      </c>
      <c r="B11" s="0" t="n">
        <v>10</v>
      </c>
      <c r="D11" s="0" t="n">
        <v>2</v>
      </c>
      <c r="E11" s="17" t="n">
        <v>100</v>
      </c>
      <c r="G11" s="23" t="n">
        <v>100</v>
      </c>
      <c r="I11" s="23" t="n">
        <v>1000</v>
      </c>
      <c r="J11" s="20" t="n">
        <v>5</v>
      </c>
      <c r="K11" s="14" t="n">
        <v>12</v>
      </c>
      <c r="L11" s="15" t="n">
        <f aca="false">(J11*60)+K11</f>
        <v>312</v>
      </c>
      <c r="N11" s="19" t="n">
        <f aca="false">(D11*E11)+((J11*60)+K11)+(F11*G11)+(H11*I11)</f>
        <v>512</v>
      </c>
    </row>
    <row r="12" customFormat="false" ht="13.2" hidden="false" customHeight="false" outlineLevel="0" collapsed="false">
      <c r="A12" s="12" t="n">
        <v>11</v>
      </c>
      <c r="B12" s="0" t="n">
        <v>11</v>
      </c>
      <c r="D12" s="0" t="n">
        <v>2</v>
      </c>
      <c r="E12" s="17" t="n">
        <v>100</v>
      </c>
      <c r="G12" s="23" t="n">
        <v>100</v>
      </c>
      <c r="I12" s="23" t="n">
        <v>1000</v>
      </c>
      <c r="J12" s="20" t="n">
        <v>5</v>
      </c>
      <c r="K12" s="14" t="n">
        <v>24</v>
      </c>
      <c r="L12" s="15" t="n">
        <f aca="false">(J12*60)+K12</f>
        <v>324</v>
      </c>
      <c r="N12" s="19" t="n">
        <f aca="false">(D12*E12)+((J12*60)+K12)+(F12*G12)+(H12*I12)</f>
        <v>524</v>
      </c>
    </row>
    <row r="13" customFormat="false" ht="13.2" hidden="false" customHeight="false" outlineLevel="0" collapsed="false">
      <c r="A13" s="12" t="n">
        <v>12</v>
      </c>
      <c r="B13" s="0" t="n">
        <v>12</v>
      </c>
      <c r="D13" s="0" t="n">
        <v>1</v>
      </c>
      <c r="E13" s="17" t="n">
        <v>100</v>
      </c>
      <c r="G13" s="23" t="n">
        <v>100</v>
      </c>
      <c r="I13" s="23" t="n">
        <v>1000</v>
      </c>
      <c r="J13" s="20" t="n">
        <v>4</v>
      </c>
      <c r="K13" s="14" t="n">
        <v>28</v>
      </c>
      <c r="L13" s="15" t="n">
        <f aca="false">(J13*60)+K13</f>
        <v>268</v>
      </c>
      <c r="N13" s="19" t="n">
        <f aca="false">(D13*E13)+((J13*60)+K13)+(F13*G13)+(H13*I13)</f>
        <v>368</v>
      </c>
    </row>
    <row r="14" customFormat="false" ht="13.2" hidden="false" customHeight="false" outlineLevel="0" collapsed="false">
      <c r="A14" s="12" t="n">
        <v>13</v>
      </c>
      <c r="B14" s="0" t="n">
        <v>13</v>
      </c>
      <c r="E14" s="17" t="n">
        <v>100</v>
      </c>
      <c r="G14" s="23" t="n">
        <v>100</v>
      </c>
      <c r="I14" s="23" t="n">
        <v>1000</v>
      </c>
      <c r="J14" s="20" t="n">
        <v>4</v>
      </c>
      <c r="K14" s="14" t="n">
        <v>30</v>
      </c>
      <c r="L14" s="15" t="n">
        <f aca="false">(J14*60)+K14</f>
        <v>270</v>
      </c>
      <c r="N14" s="19" t="n">
        <f aca="false">(D14*E14)+((J14*60)+K14)+(F14*G14)+(H14*I14)</f>
        <v>270</v>
      </c>
    </row>
    <row r="15" customFormat="false" ht="13.2" hidden="false" customHeight="false" outlineLevel="0" collapsed="false">
      <c r="A15" s="12" t="n">
        <v>14</v>
      </c>
      <c r="B15" s="0" t="n">
        <v>14</v>
      </c>
      <c r="D15" s="0" t="n">
        <v>5</v>
      </c>
      <c r="E15" s="17" t="n">
        <v>100</v>
      </c>
      <c r="F15" s="20" t="n">
        <v>5</v>
      </c>
      <c r="G15" s="23" t="n">
        <v>100</v>
      </c>
      <c r="H15" s="20" t="n">
        <v>2</v>
      </c>
      <c r="I15" s="23" t="n">
        <v>1000</v>
      </c>
      <c r="J15" s="20" t="n">
        <v>5</v>
      </c>
      <c r="L15" s="15" t="n">
        <f aca="false">(J15*60)+K15</f>
        <v>300</v>
      </c>
      <c r="N15" s="19" t="n">
        <f aca="false">(D15*E15)+((J15*60)+K15)+(F15*G15)+(H15*I15)</f>
        <v>3300</v>
      </c>
    </row>
    <row r="16" customFormat="false" ht="13.2" hidden="false" customHeight="false" outlineLevel="0" collapsed="false">
      <c r="A16" s="12" t="n">
        <v>15</v>
      </c>
      <c r="B16" s="0" t="n">
        <v>15</v>
      </c>
      <c r="E16" s="17" t="n">
        <v>100</v>
      </c>
      <c r="G16" s="23" t="n">
        <v>100</v>
      </c>
      <c r="I16" s="23" t="n">
        <v>1000</v>
      </c>
      <c r="J16" s="20" t="n">
        <v>3</v>
      </c>
      <c r="K16" s="14" t="n">
        <v>22</v>
      </c>
      <c r="L16" s="15" t="n">
        <f aca="false">(J16*60)+K16</f>
        <v>202</v>
      </c>
      <c r="N16" s="19" t="n">
        <f aca="false">(D16*E16)+((J16*60)+K16)+(F16*G16)+(H16*I16)</f>
        <v>202</v>
      </c>
    </row>
    <row r="17" customFormat="false" ht="13.2" hidden="false" customHeight="false" outlineLevel="0" collapsed="false">
      <c r="A17" s="12" t="n">
        <v>16</v>
      </c>
      <c r="B17" s="0" t="n">
        <v>16</v>
      </c>
      <c r="D17" s="0" t="n">
        <v>2</v>
      </c>
      <c r="E17" s="17" t="n">
        <v>100</v>
      </c>
      <c r="G17" s="23" t="n">
        <v>100</v>
      </c>
      <c r="I17" s="23" t="n">
        <v>1000</v>
      </c>
      <c r="J17" s="20" t="n">
        <v>3</v>
      </c>
      <c r="K17" s="14" t="n">
        <v>10</v>
      </c>
      <c r="L17" s="15" t="n">
        <f aca="false">(J17*60)+K17</f>
        <v>190</v>
      </c>
      <c r="N17" s="19" t="n">
        <f aca="false">(D17*E17)+((J17*60)+K17)+(F17*G17)+(H17*I17)</f>
        <v>390</v>
      </c>
    </row>
    <row r="18" customFormat="false" ht="13.2" hidden="false" customHeight="false" outlineLevel="0" collapsed="false">
      <c r="A18" s="12" t="n">
        <v>17</v>
      </c>
      <c r="B18" s="0" t="n">
        <v>17</v>
      </c>
      <c r="D18" s="0" t="n">
        <v>5</v>
      </c>
      <c r="E18" s="17" t="n">
        <v>100</v>
      </c>
      <c r="F18" s="20" t="n">
        <v>5</v>
      </c>
      <c r="G18" s="23" t="n">
        <v>100</v>
      </c>
      <c r="H18" s="20" t="n">
        <v>2</v>
      </c>
      <c r="I18" s="23" t="n">
        <v>1000</v>
      </c>
      <c r="J18" s="20" t="n">
        <v>5</v>
      </c>
      <c r="L18" s="15" t="n">
        <f aca="false">(J18*60)+K18</f>
        <v>300</v>
      </c>
      <c r="N18" s="19" t="n">
        <f aca="false">(D18*E18)+((J18*60)+K18)+(F18*G18)+(H18*I18)</f>
        <v>3300</v>
      </c>
    </row>
    <row r="19" customFormat="false" ht="13.2" hidden="false" customHeight="false" outlineLevel="0" collapsed="false">
      <c r="A19" s="12" t="n">
        <v>18</v>
      </c>
      <c r="B19" s="0" t="n">
        <v>18</v>
      </c>
      <c r="D19" s="0" t="n">
        <v>5</v>
      </c>
      <c r="E19" s="17" t="n">
        <v>100</v>
      </c>
      <c r="F19" s="20" t="n">
        <v>5</v>
      </c>
      <c r="G19" s="23" t="n">
        <v>100</v>
      </c>
      <c r="H19" s="20" t="n">
        <v>2</v>
      </c>
      <c r="I19" s="23" t="n">
        <v>1000</v>
      </c>
      <c r="J19" s="20" t="n">
        <v>5</v>
      </c>
      <c r="L19" s="15" t="n">
        <f aca="false">(J19*60)+K19</f>
        <v>300</v>
      </c>
      <c r="N19" s="19" t="n">
        <f aca="false">(D19*E19)+((J19*60)+K19)+(F19*G19)+(H19*I19)</f>
        <v>3300</v>
      </c>
    </row>
    <row r="20" customFormat="false" ht="13.2" hidden="false" customHeight="false" outlineLevel="0" collapsed="false">
      <c r="A20" s="12" t="n">
        <v>19</v>
      </c>
      <c r="B20" s="0" t="n">
        <v>19</v>
      </c>
      <c r="E20" s="17" t="n">
        <v>100</v>
      </c>
      <c r="G20" s="23" t="n">
        <v>100</v>
      </c>
      <c r="I20" s="23" t="n">
        <v>1000</v>
      </c>
      <c r="J20" s="20" t="n">
        <v>4</v>
      </c>
      <c r="K20" s="14" t="n">
        <v>3</v>
      </c>
      <c r="L20" s="15" t="n">
        <f aca="false">(J20*60)+K20</f>
        <v>243</v>
      </c>
      <c r="N20" s="19" t="n">
        <f aca="false">(D20*E20)+((J20*60)+K20)+(F20*G20)+(H20*I20)</f>
        <v>243</v>
      </c>
    </row>
    <row r="21" customFormat="false" ht="13.2" hidden="false" customHeight="false" outlineLevel="0" collapsed="false">
      <c r="A21" s="12" t="n">
        <v>20</v>
      </c>
      <c r="B21" s="0" t="n">
        <v>20</v>
      </c>
      <c r="D21" s="0" t="n">
        <v>3</v>
      </c>
      <c r="E21" s="17" t="n">
        <v>100</v>
      </c>
      <c r="F21" s="20" t="n">
        <v>0</v>
      </c>
      <c r="G21" s="23" t="n">
        <v>100</v>
      </c>
      <c r="I21" s="23" t="n">
        <v>1000</v>
      </c>
      <c r="J21" s="20" t="n">
        <v>4</v>
      </c>
      <c r="K21" s="14" t="n">
        <v>12</v>
      </c>
      <c r="L21" s="15" t="n">
        <f aca="false">(J21*60)+K21</f>
        <v>252</v>
      </c>
      <c r="N21" s="19" t="n">
        <f aca="false">(D21*E21)+((J21*60)+K21)+(F21*G21)+(H21*I21)</f>
        <v>552</v>
      </c>
    </row>
    <row r="22" customFormat="false" ht="13.2" hidden="false" customHeight="false" outlineLevel="0" collapsed="false">
      <c r="A22" s="12" t="n">
        <v>21</v>
      </c>
      <c r="B22" s="0" t="n">
        <v>21</v>
      </c>
      <c r="D22" s="0" t="n">
        <v>1</v>
      </c>
      <c r="E22" s="17" t="n">
        <v>100</v>
      </c>
      <c r="G22" s="23" t="n">
        <v>100</v>
      </c>
      <c r="I22" s="23" t="n">
        <v>1000</v>
      </c>
      <c r="J22" s="20" t="n">
        <v>3</v>
      </c>
      <c r="K22" s="14" t="n">
        <v>54</v>
      </c>
      <c r="L22" s="15" t="n">
        <f aca="false">(J22*60)+K22</f>
        <v>234</v>
      </c>
      <c r="N22" s="19" t="n">
        <f aca="false">(D22*E22)+((J22*60)+K22)+(F22*G22)+(H22*I22)</f>
        <v>334</v>
      </c>
    </row>
    <row r="23" customFormat="false" ht="13.2" hidden="false" customHeight="false" outlineLevel="0" collapsed="false">
      <c r="A23" s="12" t="n">
        <v>22</v>
      </c>
      <c r="B23" s="0" t="n">
        <v>22</v>
      </c>
      <c r="E23" s="17" t="n">
        <v>100</v>
      </c>
      <c r="G23" s="23" t="n">
        <v>100</v>
      </c>
      <c r="I23" s="23" t="n">
        <v>1000</v>
      </c>
      <c r="J23" s="20" t="n">
        <v>4</v>
      </c>
      <c r="K23" s="14" t="n">
        <v>2</v>
      </c>
      <c r="L23" s="15" t="n">
        <f aca="false">(J23*60)+K23</f>
        <v>242</v>
      </c>
      <c r="N23" s="19" t="n">
        <f aca="false">(D23*E23)+((J23*60)+K23)+(F23*G23)+(H23*I23)</f>
        <v>242</v>
      </c>
    </row>
    <row r="24" customFormat="false" ht="13.2" hidden="false" customHeight="false" outlineLevel="0" collapsed="false">
      <c r="A24" s="12" t="n">
        <v>23</v>
      </c>
      <c r="B24" s="0" t="n">
        <v>23</v>
      </c>
      <c r="E24" s="17" t="n">
        <v>100</v>
      </c>
      <c r="F24" s="20" t="n">
        <v>1</v>
      </c>
      <c r="G24" s="23" t="n">
        <v>100</v>
      </c>
      <c r="I24" s="23" t="n">
        <v>1000</v>
      </c>
      <c r="J24" s="20" t="n">
        <v>3</v>
      </c>
      <c r="L24" s="15" t="n">
        <f aca="false">(J24*60)+K24</f>
        <v>180</v>
      </c>
      <c r="N24" s="19" t="n">
        <f aca="false">(D24*E24)+((J24*60)+K24)+(F24*G24)+(H24*I24)</f>
        <v>280</v>
      </c>
    </row>
    <row r="25" customFormat="false" ht="13.2" hidden="false" customHeight="false" outlineLevel="0" collapsed="false">
      <c r="A25" s="12" t="n">
        <v>24</v>
      </c>
      <c r="B25" s="0" t="n">
        <v>24</v>
      </c>
      <c r="D25" s="0" t="n">
        <v>1</v>
      </c>
      <c r="E25" s="17" t="n">
        <v>100</v>
      </c>
      <c r="G25" s="23" t="n">
        <v>100</v>
      </c>
      <c r="I25" s="23" t="n">
        <v>1000</v>
      </c>
      <c r="J25" s="20" t="n">
        <v>3</v>
      </c>
      <c r="K25" s="14" t="n">
        <v>33</v>
      </c>
      <c r="L25" s="15" t="n">
        <f aca="false">(J25*60)+K25</f>
        <v>213</v>
      </c>
      <c r="N25" s="19" t="n">
        <f aca="false">(D25*E25)+((J25*60)+K25)+(F25*G25)+(H25*I25)</f>
        <v>313</v>
      </c>
    </row>
    <row r="26" customFormat="false" ht="13.2" hidden="false" customHeight="false" outlineLevel="0" collapsed="false">
      <c r="A26" s="12" t="n">
        <v>25</v>
      </c>
      <c r="B26" s="0" t="n">
        <v>25</v>
      </c>
      <c r="D26" s="0" t="n">
        <v>2</v>
      </c>
      <c r="E26" s="17" t="n">
        <v>100</v>
      </c>
      <c r="G26" s="23" t="n">
        <v>100</v>
      </c>
      <c r="I26" s="23" t="n">
        <v>1000</v>
      </c>
      <c r="J26" s="20" t="n">
        <v>3</v>
      </c>
      <c r="K26" s="14" t="n">
        <v>4</v>
      </c>
      <c r="L26" s="15" t="n">
        <f aca="false">(J26*60)+K26</f>
        <v>184</v>
      </c>
      <c r="N26" s="19" t="n">
        <f aca="false">(D26*E26)+((J26*60)+K26)+(F26*G26)+(H26*I26)</f>
        <v>384</v>
      </c>
    </row>
    <row r="27" customFormat="false" ht="13.2" hidden="false" customHeight="false" outlineLevel="0" collapsed="false">
      <c r="A27" s="12" t="n">
        <v>26</v>
      </c>
      <c r="B27" s="0" t="n">
        <v>26</v>
      </c>
      <c r="E27" s="17" t="n">
        <v>100</v>
      </c>
      <c r="G27" s="23" t="n">
        <v>100</v>
      </c>
      <c r="I27" s="23" t="n">
        <v>1000</v>
      </c>
      <c r="J27" s="20" t="n">
        <v>2</v>
      </c>
      <c r="K27" s="14" t="n">
        <v>19</v>
      </c>
      <c r="L27" s="15" t="n">
        <f aca="false">(J27*60)+K27</f>
        <v>139</v>
      </c>
      <c r="N27" s="19" t="n">
        <f aca="false">(D27*E27)+((J27*60)+K27)+(F27*G27)+(H27*I27)</f>
        <v>139</v>
      </c>
    </row>
    <row r="28" customFormat="false" ht="13.2" hidden="false" customHeight="false" outlineLevel="0" collapsed="false">
      <c r="A28" s="12" t="n">
        <v>27</v>
      </c>
      <c r="B28" s="0" t="n">
        <v>27</v>
      </c>
      <c r="E28" s="17" t="n">
        <v>100</v>
      </c>
      <c r="G28" s="23" t="n">
        <v>100</v>
      </c>
      <c r="I28" s="23" t="n">
        <v>1000</v>
      </c>
      <c r="J28" s="20" t="n">
        <v>3</v>
      </c>
      <c r="K28" s="14" t="n">
        <v>21</v>
      </c>
      <c r="L28" s="15" t="n">
        <f aca="false">(J28*60)+K28</f>
        <v>201</v>
      </c>
      <c r="N28" s="19" t="n">
        <f aca="false">(D28*E28)+((J28*60)+K28)+(F28*G28)+(H28*I28)</f>
        <v>201</v>
      </c>
    </row>
    <row r="29" customFormat="false" ht="13.2" hidden="false" customHeight="false" outlineLevel="0" collapsed="false">
      <c r="A29" s="12" t="n">
        <v>28</v>
      </c>
      <c r="B29" s="0" t="n">
        <v>28</v>
      </c>
      <c r="D29" s="0" t="n">
        <v>2</v>
      </c>
      <c r="E29" s="17" t="n">
        <v>100</v>
      </c>
      <c r="F29" s="20" t="n">
        <v>1</v>
      </c>
      <c r="G29" s="23" t="n">
        <v>100</v>
      </c>
      <c r="I29" s="23" t="n">
        <v>1000</v>
      </c>
      <c r="J29" s="20" t="n">
        <v>4</v>
      </c>
      <c r="K29" s="14" t="n">
        <v>13</v>
      </c>
      <c r="L29" s="15" t="n">
        <f aca="false">(J29*60)+K29</f>
        <v>253</v>
      </c>
      <c r="N29" s="19" t="n">
        <f aca="false">(D29*E29)+((J29*60)+K29)+(F29*G29)+(H29*I29)</f>
        <v>553</v>
      </c>
    </row>
    <row r="30" customFormat="false" ht="13.2" hidden="false" customHeight="false" outlineLevel="0" collapsed="false">
      <c r="A30" s="12" t="n">
        <v>29</v>
      </c>
      <c r="B30" s="0" t="n">
        <v>29</v>
      </c>
      <c r="D30" s="0" t="n">
        <v>3</v>
      </c>
      <c r="E30" s="17" t="n">
        <v>100</v>
      </c>
      <c r="G30" s="23" t="n">
        <v>100</v>
      </c>
      <c r="I30" s="23" t="n">
        <v>1000</v>
      </c>
      <c r="J30" s="20" t="n">
        <v>3</v>
      </c>
      <c r="K30" s="14" t="n">
        <v>5</v>
      </c>
      <c r="L30" s="15" t="n">
        <f aca="false">(J30*60)+K30</f>
        <v>185</v>
      </c>
      <c r="N30" s="19" t="n">
        <f aca="false">(D30*E30)+((J30*60)+K30)+(F30*G30)+(H30*I30)</f>
        <v>485</v>
      </c>
    </row>
    <row r="31" customFormat="false" ht="13.2" hidden="false" customHeight="false" outlineLevel="0" collapsed="false">
      <c r="A31" s="12" t="n">
        <v>30</v>
      </c>
      <c r="B31" s="0" t="n">
        <v>30</v>
      </c>
      <c r="D31" s="0" t="n">
        <v>5</v>
      </c>
      <c r="E31" s="17" t="n">
        <v>100</v>
      </c>
      <c r="F31" s="20" t="n">
        <v>1</v>
      </c>
      <c r="G31" s="23" t="n">
        <v>100</v>
      </c>
      <c r="I31" s="23" t="n">
        <v>1000</v>
      </c>
      <c r="J31" s="20" t="n">
        <v>3</v>
      </c>
      <c r="K31" s="14" t="n">
        <v>8</v>
      </c>
      <c r="L31" s="15" t="n">
        <f aca="false">(J31*60)+K31</f>
        <v>188</v>
      </c>
      <c r="N31" s="19" t="n">
        <f aca="false">(D31*E31)+((J31*60)+K31)+(F31*G31)+(H31*I31)</f>
        <v>788</v>
      </c>
    </row>
    <row r="32" customFormat="false" ht="13.2" hidden="false" customHeight="false" outlineLevel="0" collapsed="false">
      <c r="A32" s="12" t="n">
        <v>31</v>
      </c>
      <c r="B32" s="0" t="n">
        <v>31</v>
      </c>
      <c r="E32" s="17" t="n">
        <v>100</v>
      </c>
      <c r="F32" s="20" t="n">
        <v>1</v>
      </c>
      <c r="G32" s="23" t="n">
        <v>100</v>
      </c>
      <c r="I32" s="23" t="n">
        <v>1000</v>
      </c>
      <c r="J32" s="20" t="n">
        <v>5</v>
      </c>
      <c r="K32" s="14" t="n">
        <v>27</v>
      </c>
      <c r="L32" s="15" t="n">
        <f aca="false">(J32*60)+K32</f>
        <v>327</v>
      </c>
      <c r="N32" s="19" t="n">
        <f aca="false">(D32*E32)+((J32*60)+K32)+(F32*G32)+(H32*I32)</f>
        <v>427</v>
      </c>
    </row>
    <row r="33" customFormat="false" ht="13.2" hidden="false" customHeight="false" outlineLevel="0" collapsed="false">
      <c r="A33" s="12" t="n">
        <v>32</v>
      </c>
      <c r="B33" s="0" t="n">
        <v>32</v>
      </c>
      <c r="D33" s="0" t="n">
        <v>5</v>
      </c>
      <c r="E33" s="17" t="n">
        <v>100</v>
      </c>
      <c r="G33" s="23" t="n">
        <v>100</v>
      </c>
      <c r="I33" s="23" t="n">
        <v>1000</v>
      </c>
      <c r="J33" s="20" t="n">
        <v>3</v>
      </c>
      <c r="K33" s="14" t="n">
        <v>46</v>
      </c>
      <c r="L33" s="15" t="n">
        <f aca="false">(J33*60)+K33</f>
        <v>226</v>
      </c>
      <c r="N33" s="19" t="n">
        <f aca="false">(D33*E33)+((J33*60)+K33)+(F33*G33)+(H33*I33)</f>
        <v>726</v>
      </c>
    </row>
    <row r="34" customFormat="false" ht="13.2" hidden="false" customHeight="false" outlineLevel="0" collapsed="false">
      <c r="A34" s="12" t="n">
        <v>33</v>
      </c>
      <c r="B34" s="0" t="n">
        <v>33</v>
      </c>
      <c r="D34" s="0" t="n">
        <v>5</v>
      </c>
      <c r="E34" s="17" t="n">
        <v>100</v>
      </c>
      <c r="G34" s="23" t="n">
        <v>100</v>
      </c>
      <c r="I34" s="23" t="n">
        <v>1000</v>
      </c>
      <c r="J34" s="20" t="n">
        <v>3</v>
      </c>
      <c r="K34" s="14" t="n">
        <v>51</v>
      </c>
      <c r="L34" s="15" t="n">
        <f aca="false">(J34*60)+K34</f>
        <v>231</v>
      </c>
      <c r="N34" s="19" t="n">
        <f aca="false">(D34*E34)+((J34*60)+K34)+(F34*G34)+(H34*I34)</f>
        <v>731</v>
      </c>
    </row>
    <row r="35" customFormat="false" ht="13.2" hidden="false" customHeight="false" outlineLevel="0" collapsed="false">
      <c r="A35" s="12" t="n">
        <v>34</v>
      </c>
      <c r="B35" s="0" t="n">
        <v>34</v>
      </c>
      <c r="D35" s="0" t="n">
        <v>1</v>
      </c>
      <c r="E35" s="17" t="n">
        <v>100</v>
      </c>
      <c r="G35" s="23" t="n">
        <v>100</v>
      </c>
      <c r="I35" s="23" t="n">
        <v>1000</v>
      </c>
      <c r="J35" s="20" t="n">
        <v>4</v>
      </c>
      <c r="K35" s="14" t="n">
        <v>5</v>
      </c>
      <c r="L35" s="15" t="n">
        <f aca="false">(J35*60)+K35</f>
        <v>245</v>
      </c>
      <c r="N35" s="19" t="n">
        <f aca="false">(D35*E35)+((J35*60)+K35)+(F35*G35)+(H35*I35)</f>
        <v>345</v>
      </c>
    </row>
    <row r="36" customFormat="false" ht="13.2" hidden="false" customHeight="false" outlineLevel="0" collapsed="false">
      <c r="A36" s="12" t="n">
        <v>35</v>
      </c>
      <c r="B36" s="0" t="n">
        <v>35</v>
      </c>
      <c r="D36" s="0" t="n">
        <v>3</v>
      </c>
      <c r="E36" s="17" t="n">
        <v>100</v>
      </c>
      <c r="G36" s="23" t="n">
        <v>100</v>
      </c>
      <c r="I36" s="23" t="n">
        <v>1000</v>
      </c>
      <c r="J36" s="20" t="n">
        <v>6</v>
      </c>
      <c r="K36" s="14" t="n">
        <v>17</v>
      </c>
      <c r="L36" s="15" t="n">
        <f aca="false">(J36*60)+K36</f>
        <v>377</v>
      </c>
      <c r="N36" s="19" t="n">
        <f aca="false">(D36*E36)+((J36*60)+K36)+(F36*G36)+(H36*I36)</f>
        <v>677</v>
      </c>
    </row>
    <row r="37" customFormat="false" ht="13.2" hidden="false" customHeight="false" outlineLevel="0" collapsed="false">
      <c r="A37" s="12" t="n">
        <v>36</v>
      </c>
      <c r="B37" s="0" t="n">
        <v>36</v>
      </c>
      <c r="D37" s="0" t="n">
        <v>2</v>
      </c>
      <c r="E37" s="17" t="n">
        <v>100</v>
      </c>
      <c r="F37" s="20" t="n">
        <v>3</v>
      </c>
      <c r="G37" s="23" t="n">
        <v>100</v>
      </c>
      <c r="H37" s="20" t="n">
        <v>1.5</v>
      </c>
      <c r="I37" s="23" t="n">
        <v>1000</v>
      </c>
      <c r="J37" s="20" t="n">
        <v>3</v>
      </c>
      <c r="K37" s="14" t="n">
        <v>26</v>
      </c>
      <c r="L37" s="15" t="n">
        <f aca="false">(J37*60)+K37</f>
        <v>206</v>
      </c>
      <c r="N37" s="19" t="n">
        <f aca="false">(D37*E37)+((J37*60)+K37)+(F37*G37)+(H37*I37)</f>
        <v>2206</v>
      </c>
    </row>
    <row r="38" customFormat="false" ht="13.2" hidden="false" customHeight="false" outlineLevel="0" collapsed="false">
      <c r="A38" s="12" t="n">
        <v>37</v>
      </c>
      <c r="B38" s="0" t="n">
        <v>37</v>
      </c>
      <c r="D38" s="0" t="n">
        <v>3</v>
      </c>
      <c r="E38" s="17" t="n">
        <v>100</v>
      </c>
      <c r="G38" s="23" t="n">
        <v>100</v>
      </c>
      <c r="I38" s="23" t="n">
        <v>1000</v>
      </c>
      <c r="J38" s="20" t="n">
        <v>4</v>
      </c>
      <c r="K38" s="14" t="n">
        <v>24</v>
      </c>
      <c r="L38" s="15" t="n">
        <f aca="false">(J38*60)+K38</f>
        <v>264</v>
      </c>
      <c r="N38" s="19" t="n">
        <f aca="false">(D38*E38)+((J38*60)+K38)+(F38*G38)+(H38*I38)</f>
        <v>564</v>
      </c>
    </row>
    <row r="39" customFormat="false" ht="13.2" hidden="false" customHeight="false" outlineLevel="0" collapsed="false">
      <c r="A39" s="12" t="n">
        <v>38</v>
      </c>
      <c r="B39" s="0" t="n">
        <v>38</v>
      </c>
      <c r="E39" s="17" t="n">
        <v>100</v>
      </c>
      <c r="G39" s="23" t="n">
        <v>100</v>
      </c>
      <c r="I39" s="23" t="n">
        <v>1000</v>
      </c>
      <c r="J39" s="20" t="n">
        <v>3</v>
      </c>
      <c r="K39" s="14" t="n">
        <v>40</v>
      </c>
      <c r="L39" s="15" t="n">
        <f aca="false">(J39*60)+K39</f>
        <v>220</v>
      </c>
      <c r="N39" s="19" t="n">
        <f aca="false">(D39*E39)+((J39*60)+K39)+(F39*G39)+(H39*I39)</f>
        <v>220</v>
      </c>
    </row>
    <row r="40" customFormat="false" ht="13.2" hidden="false" customHeight="false" outlineLevel="0" collapsed="false">
      <c r="A40" s="12" t="n">
        <v>39</v>
      </c>
      <c r="B40" s="0" t="n">
        <v>39</v>
      </c>
      <c r="D40" s="0" t="n">
        <v>1</v>
      </c>
      <c r="E40" s="17" t="n">
        <v>100</v>
      </c>
      <c r="G40" s="23" t="n">
        <v>100</v>
      </c>
      <c r="I40" s="23" t="n">
        <v>1000</v>
      </c>
      <c r="J40" s="20" t="n">
        <v>3</v>
      </c>
      <c r="K40" s="14" t="n">
        <v>30</v>
      </c>
      <c r="L40" s="15" t="n">
        <f aca="false">(J40*60)+K40</f>
        <v>210</v>
      </c>
      <c r="N40" s="19" t="n">
        <f aca="false">(D40*E40)+((J40*60)+K40)+(F40*G40)+(H40*I40)</f>
        <v>310</v>
      </c>
    </row>
    <row r="41" customFormat="false" ht="13.2" hidden="false" customHeight="false" outlineLevel="0" collapsed="false">
      <c r="A41" s="12" t="n">
        <v>40</v>
      </c>
      <c r="B41" s="0" t="n">
        <v>40</v>
      </c>
      <c r="D41" s="0" t="n">
        <v>3</v>
      </c>
      <c r="E41" s="17" t="n">
        <v>100</v>
      </c>
      <c r="G41" s="23" t="n">
        <v>100</v>
      </c>
      <c r="H41" s="20" t="n">
        <v>0.5</v>
      </c>
      <c r="I41" s="23" t="n">
        <v>1000</v>
      </c>
      <c r="J41" s="20" t="n">
        <v>6</v>
      </c>
      <c r="K41" s="14" t="n">
        <v>56</v>
      </c>
      <c r="L41" s="15" t="n">
        <f aca="false">(J41*60)+K41</f>
        <v>416</v>
      </c>
      <c r="N41" s="19" t="n">
        <f aca="false">(D41*E41)+((J41*60)+K41)+(F41*G41)+(H41*I41)</f>
        <v>1216</v>
      </c>
    </row>
    <row r="42" customFormat="false" ht="13.2" hidden="false" customHeight="false" outlineLevel="0" collapsed="false">
      <c r="A42" s="12" t="n">
        <v>41</v>
      </c>
      <c r="E42" s="17" t="n">
        <v>100</v>
      </c>
      <c r="G42" s="23" t="n">
        <v>100</v>
      </c>
      <c r="I42" s="23" t="n">
        <v>1000</v>
      </c>
      <c r="L42" s="15" t="n">
        <f aca="false">(J42*60)+K42</f>
        <v>0</v>
      </c>
      <c r="N42" s="19" t="n">
        <f aca="false">(D42*E42)+((J42*60)+K42)+(F42*G42)+(H42*I42)</f>
        <v>0</v>
      </c>
    </row>
    <row r="43" customFormat="false" ht="13.2" hidden="false" customHeight="false" outlineLevel="0" collapsed="false">
      <c r="A43" s="12" t="n">
        <v>42</v>
      </c>
      <c r="E43" s="17" t="n">
        <v>100</v>
      </c>
      <c r="G43" s="23" t="n">
        <v>100</v>
      </c>
      <c r="I43" s="23" t="n">
        <v>1000</v>
      </c>
      <c r="N43" s="19" t="n">
        <f aca="false">(D43*E43)+((J43*60)+K43)+(F43*G43)+(H43*I43)</f>
        <v>0</v>
      </c>
    </row>
    <row r="44" customFormat="false" ht="13.2" hidden="false" customHeight="false" outlineLevel="0" collapsed="false">
      <c r="A44" s="12" t="n">
        <v>43</v>
      </c>
      <c r="E44" s="17" t="n">
        <v>100</v>
      </c>
      <c r="G44" s="23" t="n">
        <v>100</v>
      </c>
      <c r="I44" s="23" t="n">
        <v>1000</v>
      </c>
      <c r="N44" s="19" t="n">
        <f aca="false">(D44*E44)+((J44*60)+K44)+(F44*G44)+(H44*I44)</f>
        <v>0</v>
      </c>
    </row>
    <row r="45" customFormat="false" ht="13.2" hidden="false" customHeight="false" outlineLevel="0" collapsed="false">
      <c r="A45" s="12" t="n">
        <v>44</v>
      </c>
      <c r="E45" s="17" t="n">
        <v>100</v>
      </c>
      <c r="G45" s="23" t="n">
        <v>100</v>
      </c>
      <c r="I45" s="23" t="n">
        <v>1000</v>
      </c>
      <c r="N45" s="19" t="n">
        <f aca="false">(D45*E45)+((J45*60)+K45)+(F45*G45)+(H45*I45)</f>
        <v>0</v>
      </c>
    </row>
    <row r="46" customFormat="false" ht="13.2" hidden="false" customHeight="false" outlineLevel="0" collapsed="false">
      <c r="A46" s="12" t="n">
        <v>45</v>
      </c>
      <c r="E46" s="17" t="n">
        <v>100</v>
      </c>
      <c r="G46" s="23" t="n">
        <v>100</v>
      </c>
      <c r="I46" s="23" t="n">
        <v>1000</v>
      </c>
      <c r="N46" s="19" t="n">
        <f aca="false">(D46*E46)+((J46*60)+K46)+(F46*G46)+(H46*I46)</f>
        <v>0</v>
      </c>
    </row>
    <row r="47" customFormat="false" ht="13.2" hidden="false" customHeight="false" outlineLevel="0" collapsed="false">
      <c r="A47" s="12" t="n">
        <v>46</v>
      </c>
      <c r="E47" s="17" t="n">
        <v>100</v>
      </c>
      <c r="G47" s="23" t="n">
        <v>100</v>
      </c>
      <c r="I47" s="23" t="n">
        <v>1000</v>
      </c>
      <c r="N47" s="19" t="n">
        <f aca="false">(D47*E47)+((J47*60)+K47)+(F47*G47)+(H47*I47)</f>
        <v>0</v>
      </c>
    </row>
    <row r="48" customFormat="false" ht="13.2" hidden="false" customHeight="false" outlineLevel="0" collapsed="false">
      <c r="A48" s="12" t="n">
        <v>47</v>
      </c>
      <c r="E48" s="17" t="n">
        <v>100</v>
      </c>
      <c r="G48" s="23" t="n">
        <v>100</v>
      </c>
      <c r="I48" s="23" t="n">
        <v>1000</v>
      </c>
      <c r="N48" s="19" t="n">
        <f aca="false">(D48*E48)+((J48*60)+K48)+(F48*G48)+(H48*I48)</f>
        <v>0</v>
      </c>
    </row>
    <row r="49" customFormat="false" ht="13.2" hidden="false" customHeight="false" outlineLevel="0" collapsed="false">
      <c r="A49" s="12" t="n">
        <v>48</v>
      </c>
      <c r="E49" s="17" t="n">
        <v>100</v>
      </c>
      <c r="G49" s="23" t="n">
        <v>100</v>
      </c>
      <c r="I49" s="23" t="n">
        <v>1000</v>
      </c>
      <c r="N49" s="19" t="n">
        <f aca="false">(D49*E49)+((J49*60)+K49)+(F49*G49)+(H49*I49)</f>
        <v>0</v>
      </c>
    </row>
    <row r="50" customFormat="false" ht="13.2" hidden="false" customHeight="false" outlineLevel="0" collapsed="false">
      <c r="A50" s="12" t="n">
        <v>49</v>
      </c>
      <c r="E50" s="17" t="n">
        <v>100</v>
      </c>
      <c r="G50" s="23" t="n">
        <v>100</v>
      </c>
      <c r="I50" s="23" t="n">
        <v>1000</v>
      </c>
      <c r="N50" s="19" t="n">
        <f aca="false">(D50*E50)+((J50*60)+K50)+(F50*G50)+(H50*I50)</f>
        <v>0</v>
      </c>
    </row>
    <row r="51" customFormat="false" ht="13.2" hidden="false" customHeight="false" outlineLevel="0" collapsed="false">
      <c r="A51" s="12" t="n">
        <v>50</v>
      </c>
      <c r="E51" s="17" t="n">
        <v>100</v>
      </c>
      <c r="G51" s="23" t="n">
        <v>100</v>
      </c>
      <c r="I51" s="23" t="n">
        <v>1000</v>
      </c>
      <c r="N51" s="19" t="n">
        <f aca="false">(D51*E51)+((J51*60)+K51)+(F51*G51)+(H51*I5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4.55"/>
    <col collapsed="false" customWidth="true" hidden="false" outlineLevel="0" max="2" min="2" style="0" width="11.1"/>
    <col collapsed="false" customWidth="true" hidden="false" outlineLevel="0" max="3" min="3" style="12" width="25.1"/>
    <col collapsed="false" customWidth="true" hidden="false" outlineLevel="0" max="4" min="4" style="0" width="15.55"/>
    <col collapsed="false" customWidth="true" hidden="false" outlineLevel="0" max="5" min="5" style="12" width="6.43"/>
    <col collapsed="false" customWidth="false" hidden="false" outlineLevel="0" max="6" min="6" style="13" width="9.1"/>
    <col collapsed="false" customWidth="false" hidden="false" outlineLevel="0" max="7" min="7" style="14" width="9.1"/>
    <col collapsed="false" customWidth="true" hidden="false" outlineLevel="0" max="8" min="8" style="15" width="1.55"/>
    <col collapsed="false" customWidth="true" hidden="false" outlineLevel="0" max="9" min="9" style="12" width="9.55"/>
  </cols>
  <sheetData>
    <row r="1" customFormat="false" ht="13.2" hidden="false" customHeight="false" outlineLevel="0" collapsed="false">
      <c r="B1" s="0" t="s">
        <v>59</v>
      </c>
      <c r="C1" s="12" t="s">
        <v>60</v>
      </c>
      <c r="D1" s="0" t="s">
        <v>74</v>
      </c>
      <c r="E1" s="17"/>
      <c r="F1" s="13" t="s">
        <v>56</v>
      </c>
      <c r="G1" s="14" t="s">
        <v>57</v>
      </c>
      <c r="I1" s="18"/>
    </row>
    <row r="2" customFormat="false" ht="13.2" hidden="false" customHeight="false" outlineLevel="0" collapsed="false">
      <c r="A2" s="12" t="n">
        <v>1</v>
      </c>
      <c r="B2" s="0" t="n">
        <v>1</v>
      </c>
      <c r="D2" s="0" t="n">
        <v>11</v>
      </c>
      <c r="E2" s="17" t="n">
        <v>100</v>
      </c>
      <c r="F2" s="13" t="n">
        <v>5</v>
      </c>
      <c r="H2" s="15" t="n">
        <f aca="false">(F2*60)+G2</f>
        <v>300</v>
      </c>
      <c r="I2" s="18" t="n">
        <f aca="false">(D2*E2)+(F2*60)+G2</f>
        <v>1400</v>
      </c>
    </row>
    <row r="3" customFormat="false" ht="13.2" hidden="false" customHeight="false" outlineLevel="0" collapsed="false">
      <c r="A3" s="12" t="n">
        <v>2</v>
      </c>
      <c r="B3" s="0" t="n">
        <v>2</v>
      </c>
      <c r="E3" s="17" t="n">
        <v>100</v>
      </c>
      <c r="F3" s="13" t="n">
        <v>3</v>
      </c>
      <c r="G3" s="14" t="n">
        <v>39</v>
      </c>
      <c r="H3" s="15" t="n">
        <f aca="false">(F3*60)+G3</f>
        <v>219</v>
      </c>
      <c r="I3" s="18" t="n">
        <f aca="false">(D3*E3)+(F3*60)+G3</f>
        <v>219</v>
      </c>
    </row>
    <row r="4" customFormat="false" ht="13.2" hidden="false" customHeight="false" outlineLevel="0" collapsed="false">
      <c r="A4" s="12" t="n">
        <v>3</v>
      </c>
      <c r="B4" s="0" t="n">
        <v>3</v>
      </c>
      <c r="E4" s="17" t="n">
        <v>100</v>
      </c>
      <c r="F4" s="13" t="n">
        <v>5</v>
      </c>
      <c r="H4" s="15" t="n">
        <f aca="false">(F4*60)+G4</f>
        <v>300</v>
      </c>
      <c r="I4" s="18" t="n">
        <f aca="false">(D4*E4)+(F4*60)+G4</f>
        <v>300</v>
      </c>
    </row>
    <row r="5" customFormat="false" ht="13.2" hidden="false" customHeight="false" outlineLevel="0" collapsed="false">
      <c r="A5" s="12" t="n">
        <v>4</v>
      </c>
      <c r="B5" s="0" t="n">
        <v>4</v>
      </c>
      <c r="E5" s="17" t="n">
        <v>100</v>
      </c>
      <c r="F5" s="13" t="n">
        <v>4</v>
      </c>
      <c r="G5" s="14" t="n">
        <v>5</v>
      </c>
      <c r="H5" s="15" t="n">
        <f aca="false">(F5*60)+G5</f>
        <v>245</v>
      </c>
      <c r="I5" s="18" t="n">
        <f aca="false">(D5*E5)+(F5*60)+G5</f>
        <v>245</v>
      </c>
    </row>
    <row r="6" customFormat="false" ht="13.2" hidden="false" customHeight="false" outlineLevel="0" collapsed="false">
      <c r="A6" s="12" t="n">
        <v>5</v>
      </c>
      <c r="B6" s="0" t="n">
        <v>5</v>
      </c>
      <c r="E6" s="17" t="n">
        <v>100</v>
      </c>
      <c r="F6" s="13" t="n">
        <v>3</v>
      </c>
      <c r="G6" s="14" t="n">
        <v>29</v>
      </c>
      <c r="H6" s="15" t="n">
        <f aca="false">(F6*60)+G6</f>
        <v>209</v>
      </c>
      <c r="I6" s="18" t="n">
        <f aca="false">(D6*E6)+(F6*60)+G6</f>
        <v>209</v>
      </c>
    </row>
    <row r="7" customFormat="false" ht="13.2" hidden="false" customHeight="false" outlineLevel="0" collapsed="false">
      <c r="A7" s="12" t="n">
        <v>6</v>
      </c>
      <c r="B7" s="0" t="n">
        <v>6</v>
      </c>
      <c r="D7" s="0" t="n">
        <v>1</v>
      </c>
      <c r="E7" s="17" t="n">
        <v>100</v>
      </c>
      <c r="F7" s="13" t="n">
        <v>5</v>
      </c>
      <c r="H7" s="15" t="n">
        <f aca="false">(F7*60)+G7</f>
        <v>300</v>
      </c>
      <c r="I7" s="18" t="n">
        <f aca="false">(D7*E7)+(F7*60)+G7</f>
        <v>400</v>
      </c>
    </row>
    <row r="8" customFormat="false" ht="13.2" hidden="false" customHeight="false" outlineLevel="0" collapsed="false">
      <c r="A8" s="12" t="n">
        <v>7</v>
      </c>
      <c r="B8" s="0" t="n">
        <v>7</v>
      </c>
      <c r="D8" s="0" t="n">
        <v>2</v>
      </c>
      <c r="E8" s="17" t="n">
        <v>100</v>
      </c>
      <c r="F8" s="13" t="n">
        <v>5</v>
      </c>
      <c r="H8" s="15" t="n">
        <f aca="false">(F8*60)+G8</f>
        <v>300</v>
      </c>
      <c r="I8" s="18" t="n">
        <f aca="false">(D8*E8)+(F8*60)+G8</f>
        <v>500</v>
      </c>
    </row>
    <row r="9" customFormat="false" ht="13.2" hidden="false" customHeight="false" outlineLevel="0" collapsed="false">
      <c r="A9" s="12" t="n">
        <v>8</v>
      </c>
      <c r="B9" s="0" t="n">
        <v>8</v>
      </c>
      <c r="D9" s="0" t="n">
        <v>6</v>
      </c>
      <c r="E9" s="17" t="n">
        <v>100</v>
      </c>
      <c r="F9" s="13" t="n">
        <v>5</v>
      </c>
      <c r="H9" s="15" t="n">
        <f aca="false">(F9*60)+G9</f>
        <v>300</v>
      </c>
      <c r="I9" s="18" t="n">
        <f aca="false">(D9*E9)+(F9*60)+G9</f>
        <v>900</v>
      </c>
    </row>
    <row r="10" customFormat="false" ht="13.2" hidden="false" customHeight="false" outlineLevel="0" collapsed="false">
      <c r="A10" s="12" t="n">
        <v>9</v>
      </c>
      <c r="B10" s="0" t="n">
        <v>9</v>
      </c>
      <c r="D10" s="0" t="n">
        <v>7</v>
      </c>
      <c r="E10" s="17" t="n">
        <v>100</v>
      </c>
      <c r="F10" s="13" t="n">
        <v>5</v>
      </c>
      <c r="H10" s="15" t="n">
        <f aca="false">(F10*60)+G10</f>
        <v>300</v>
      </c>
      <c r="I10" s="18" t="n">
        <f aca="false">(D10*E10)+(F10*60)+G10</f>
        <v>1000</v>
      </c>
    </row>
    <row r="11" customFormat="false" ht="13.2" hidden="false" customHeight="false" outlineLevel="0" collapsed="false">
      <c r="A11" s="12" t="n">
        <v>10</v>
      </c>
      <c r="B11" s="0" t="n">
        <v>10</v>
      </c>
      <c r="D11" s="0" t="n">
        <v>2</v>
      </c>
      <c r="E11" s="17" t="n">
        <v>100</v>
      </c>
      <c r="F11" s="13" t="n">
        <v>5</v>
      </c>
      <c r="H11" s="15" t="n">
        <f aca="false">(F11*60)+G11</f>
        <v>300</v>
      </c>
      <c r="I11" s="18" t="n">
        <f aca="false">(D11*E11)+(F11*60)+G11</f>
        <v>500</v>
      </c>
    </row>
    <row r="12" customFormat="false" ht="13.2" hidden="false" customHeight="false" outlineLevel="0" collapsed="false">
      <c r="A12" s="12" t="n">
        <v>11</v>
      </c>
      <c r="B12" s="0" t="n">
        <v>11</v>
      </c>
      <c r="D12" s="0" t="n">
        <v>3</v>
      </c>
      <c r="E12" s="17" t="n">
        <v>100</v>
      </c>
      <c r="F12" s="13" t="n">
        <v>5</v>
      </c>
      <c r="H12" s="15" t="n">
        <f aca="false">(F12*60)+G12</f>
        <v>300</v>
      </c>
      <c r="I12" s="18" t="n">
        <f aca="false">(D12*E12)+(F12*60)+G12</f>
        <v>600</v>
      </c>
    </row>
    <row r="13" customFormat="false" ht="13.2" hidden="false" customHeight="false" outlineLevel="0" collapsed="false">
      <c r="A13" s="12" t="n">
        <v>12</v>
      </c>
      <c r="B13" s="0" t="n">
        <v>12</v>
      </c>
      <c r="E13" s="17" t="n">
        <v>100</v>
      </c>
      <c r="F13" s="13" t="n">
        <v>4</v>
      </c>
      <c r="G13" s="14" t="n">
        <v>3</v>
      </c>
      <c r="H13" s="15" t="n">
        <f aca="false">(F13*60)+G13</f>
        <v>243</v>
      </c>
      <c r="I13" s="18" t="n">
        <f aca="false">(D13*E13)+(F13*60)+G13</f>
        <v>243</v>
      </c>
    </row>
    <row r="14" customFormat="false" ht="13.2" hidden="false" customHeight="false" outlineLevel="0" collapsed="false">
      <c r="A14" s="12" t="n">
        <v>13</v>
      </c>
      <c r="B14" s="0" t="n">
        <v>13</v>
      </c>
      <c r="D14" s="0" t="n">
        <v>4</v>
      </c>
      <c r="E14" s="17" t="n">
        <v>100</v>
      </c>
      <c r="F14" s="13" t="n">
        <v>5</v>
      </c>
      <c r="H14" s="15" t="n">
        <f aca="false">(F14*60)+G14</f>
        <v>300</v>
      </c>
      <c r="I14" s="18" t="n">
        <f aca="false">(D14*E14)+(F14*60)+G14</f>
        <v>700</v>
      </c>
    </row>
    <row r="15" customFormat="false" ht="13.2" hidden="false" customHeight="false" outlineLevel="0" collapsed="false">
      <c r="A15" s="12" t="n">
        <v>14</v>
      </c>
      <c r="B15" s="0" t="n">
        <v>14</v>
      </c>
      <c r="D15" s="0" t="n">
        <v>14</v>
      </c>
      <c r="E15" s="17" t="n">
        <v>100</v>
      </c>
      <c r="F15" s="13" t="n">
        <v>5</v>
      </c>
      <c r="H15" s="15" t="n">
        <f aca="false">(F15*60)+G15</f>
        <v>300</v>
      </c>
      <c r="I15" s="18" t="n">
        <f aca="false">(D15*E15)+(F15*60)+G15</f>
        <v>1700</v>
      </c>
    </row>
    <row r="16" customFormat="false" ht="13.2" hidden="false" customHeight="false" outlineLevel="0" collapsed="false">
      <c r="A16" s="12" t="n">
        <v>15</v>
      </c>
      <c r="B16" s="0" t="n">
        <v>15</v>
      </c>
      <c r="E16" s="17" t="n">
        <v>100</v>
      </c>
      <c r="F16" s="13" t="n">
        <v>3</v>
      </c>
      <c r="G16" s="14" t="n">
        <v>10</v>
      </c>
      <c r="H16" s="15" t="n">
        <f aca="false">(F16*60)+G16</f>
        <v>190</v>
      </c>
      <c r="I16" s="18" t="n">
        <f aca="false">(D16*E16)+(F16*60)+G16</f>
        <v>190</v>
      </c>
    </row>
    <row r="17" customFormat="false" ht="13.2" hidden="false" customHeight="false" outlineLevel="0" collapsed="false">
      <c r="A17" s="12" t="n">
        <v>16</v>
      </c>
      <c r="B17" s="0" t="n">
        <v>16</v>
      </c>
      <c r="D17" s="0" t="n">
        <v>1</v>
      </c>
      <c r="E17" s="17" t="n">
        <v>100</v>
      </c>
      <c r="F17" s="13" t="n">
        <v>5</v>
      </c>
      <c r="H17" s="15" t="n">
        <f aca="false">(F17*60)+G17</f>
        <v>300</v>
      </c>
      <c r="I17" s="18" t="n">
        <f aca="false">(D17*E17)+(F17*60)+G17</f>
        <v>400</v>
      </c>
    </row>
    <row r="18" customFormat="false" ht="13.2" hidden="false" customHeight="false" outlineLevel="0" collapsed="false">
      <c r="A18" s="12" t="n">
        <v>17</v>
      </c>
      <c r="B18" s="0" t="n">
        <v>17</v>
      </c>
      <c r="D18" s="0" t="n">
        <v>7</v>
      </c>
      <c r="E18" s="17" t="n">
        <v>100</v>
      </c>
      <c r="F18" s="13" t="n">
        <v>5</v>
      </c>
      <c r="H18" s="15" t="n">
        <f aca="false">(F18*60)+G18</f>
        <v>300</v>
      </c>
      <c r="I18" s="18" t="n">
        <f aca="false">(D18*E18)+(F18*60)+G18</f>
        <v>1000</v>
      </c>
    </row>
    <row r="19" customFormat="false" ht="13.2" hidden="false" customHeight="false" outlineLevel="0" collapsed="false">
      <c r="A19" s="12" t="n">
        <v>18</v>
      </c>
      <c r="B19" s="0" t="n">
        <v>18</v>
      </c>
      <c r="D19" s="0" t="n">
        <v>4</v>
      </c>
      <c r="E19" s="17" t="n">
        <v>100</v>
      </c>
      <c r="F19" s="13" t="n">
        <v>5</v>
      </c>
      <c r="H19" s="15" t="n">
        <f aca="false">(F19*60)+G19</f>
        <v>300</v>
      </c>
      <c r="I19" s="18" t="n">
        <f aca="false">(D19*E19)+(F19*60)+G19</f>
        <v>700</v>
      </c>
    </row>
    <row r="20" customFormat="false" ht="13.2" hidden="false" customHeight="false" outlineLevel="0" collapsed="false">
      <c r="A20" s="12" t="n">
        <v>19</v>
      </c>
      <c r="B20" s="0" t="n">
        <v>19</v>
      </c>
      <c r="D20" s="0" t="n">
        <v>1</v>
      </c>
      <c r="E20" s="17" t="n">
        <v>100</v>
      </c>
      <c r="F20" s="13" t="n">
        <v>5</v>
      </c>
      <c r="H20" s="15" t="n">
        <f aca="false">(F20*60)+G20</f>
        <v>300</v>
      </c>
      <c r="I20" s="18" t="n">
        <f aca="false">(D20*E20)+(F20*60)+G20</f>
        <v>400</v>
      </c>
    </row>
    <row r="21" customFormat="false" ht="13.2" hidden="false" customHeight="false" outlineLevel="0" collapsed="false">
      <c r="A21" s="12" t="n">
        <v>20</v>
      </c>
      <c r="B21" s="0" t="n">
        <v>20</v>
      </c>
      <c r="D21" s="0" t="n">
        <v>3</v>
      </c>
      <c r="E21" s="17" t="n">
        <v>100</v>
      </c>
      <c r="F21" s="13" t="n">
        <v>5</v>
      </c>
      <c r="H21" s="15" t="n">
        <f aca="false">(F21*60)+G21</f>
        <v>300</v>
      </c>
      <c r="I21" s="18" t="n">
        <f aca="false">(D21*E21)+(F21*60)+G21</f>
        <v>600</v>
      </c>
    </row>
    <row r="22" customFormat="false" ht="13.2" hidden="false" customHeight="false" outlineLevel="0" collapsed="false">
      <c r="A22" s="12" t="n">
        <v>21</v>
      </c>
      <c r="B22" s="0" t="n">
        <v>21</v>
      </c>
      <c r="E22" s="17" t="n">
        <v>100</v>
      </c>
      <c r="F22" s="13" t="n">
        <v>4</v>
      </c>
      <c r="G22" s="14" t="n">
        <v>10</v>
      </c>
      <c r="H22" s="15" t="n">
        <f aca="false">(F22*60)+G22</f>
        <v>250</v>
      </c>
      <c r="I22" s="18" t="n">
        <f aca="false">(D22*E22)+(F22*60)+G22</f>
        <v>250</v>
      </c>
    </row>
    <row r="23" customFormat="false" ht="13.2" hidden="false" customHeight="false" outlineLevel="0" collapsed="false">
      <c r="A23" s="12" t="n">
        <v>22</v>
      </c>
      <c r="B23" s="0" t="n">
        <v>22</v>
      </c>
      <c r="D23" s="0" t="n">
        <v>2</v>
      </c>
      <c r="E23" s="17" t="n">
        <v>100</v>
      </c>
      <c r="F23" s="13" t="n">
        <v>5</v>
      </c>
      <c r="H23" s="15" t="n">
        <f aca="false">(F23*60)+G23</f>
        <v>300</v>
      </c>
      <c r="I23" s="18" t="n">
        <f aca="false">(D23*E23)+(F23*60)+G23</f>
        <v>500</v>
      </c>
    </row>
    <row r="24" customFormat="false" ht="13.2" hidden="false" customHeight="false" outlineLevel="0" collapsed="false">
      <c r="A24" s="12" t="n">
        <v>23</v>
      </c>
      <c r="B24" s="0" t="n">
        <v>23</v>
      </c>
      <c r="D24" s="0" t="n">
        <v>6</v>
      </c>
      <c r="E24" s="17" t="n">
        <v>100</v>
      </c>
      <c r="F24" s="13" t="n">
        <v>5</v>
      </c>
      <c r="H24" s="15" t="n">
        <f aca="false">(F24*60)+G24</f>
        <v>300</v>
      </c>
      <c r="I24" s="18" t="n">
        <f aca="false">(D24*E24)+(F24*60)+G24</f>
        <v>900</v>
      </c>
    </row>
    <row r="25" customFormat="false" ht="13.2" hidden="false" customHeight="false" outlineLevel="0" collapsed="false">
      <c r="A25" s="12" t="n">
        <v>24</v>
      </c>
      <c r="B25" s="0" t="n">
        <v>24</v>
      </c>
      <c r="D25" s="0" t="n">
        <v>2</v>
      </c>
      <c r="E25" s="17" t="n">
        <v>100</v>
      </c>
      <c r="F25" s="13" t="n">
        <v>5</v>
      </c>
      <c r="H25" s="15" t="n">
        <f aca="false">(F25*60)+G25</f>
        <v>300</v>
      </c>
      <c r="I25" s="18" t="n">
        <f aca="false">(D25*E25)+(F25*60)+G25</f>
        <v>500</v>
      </c>
    </row>
    <row r="26" customFormat="false" ht="13.2" hidden="false" customHeight="false" outlineLevel="0" collapsed="false">
      <c r="A26" s="12" t="n">
        <v>25</v>
      </c>
      <c r="B26" s="0" t="n">
        <v>25</v>
      </c>
      <c r="D26" s="0" t="n">
        <v>1</v>
      </c>
      <c r="E26" s="17" t="n">
        <v>100</v>
      </c>
      <c r="F26" s="13" t="n">
        <v>5</v>
      </c>
      <c r="H26" s="15" t="n">
        <f aca="false">(F26*60)+G26</f>
        <v>300</v>
      </c>
      <c r="I26" s="18" t="n">
        <f aca="false">(D26*E26)+(F26*60)+G26</f>
        <v>400</v>
      </c>
    </row>
    <row r="27" customFormat="false" ht="13.2" hidden="false" customHeight="false" outlineLevel="0" collapsed="false">
      <c r="A27" s="12" t="n">
        <v>26</v>
      </c>
      <c r="B27" s="0" t="n">
        <v>26</v>
      </c>
      <c r="E27" s="17" t="n">
        <v>100</v>
      </c>
      <c r="F27" s="13" t="n">
        <v>3</v>
      </c>
      <c r="G27" s="14" t="n">
        <v>48</v>
      </c>
      <c r="H27" s="15" t="n">
        <f aca="false">(F27*60)+G27</f>
        <v>228</v>
      </c>
      <c r="I27" s="18" t="n">
        <f aca="false">(D27*E27)+(F27*60)+G27</f>
        <v>228</v>
      </c>
    </row>
    <row r="28" customFormat="false" ht="13.2" hidden="false" customHeight="false" outlineLevel="0" collapsed="false">
      <c r="A28" s="12" t="n">
        <v>27</v>
      </c>
      <c r="B28" s="0" t="n">
        <v>27</v>
      </c>
      <c r="E28" s="17" t="n">
        <v>100</v>
      </c>
      <c r="F28" s="13" t="n">
        <v>4</v>
      </c>
      <c r="G28" s="14" t="n">
        <v>23</v>
      </c>
      <c r="H28" s="15" t="n">
        <f aca="false">(F28*60)+G28</f>
        <v>263</v>
      </c>
      <c r="I28" s="18" t="n">
        <f aca="false">(D28*E28)+(F28*60)+G28</f>
        <v>263</v>
      </c>
    </row>
    <row r="29" customFormat="false" ht="13.2" hidden="false" customHeight="false" outlineLevel="0" collapsed="false">
      <c r="A29" s="12" t="n">
        <v>28</v>
      </c>
      <c r="B29" s="0" t="n">
        <v>28</v>
      </c>
      <c r="D29" s="0" t="n">
        <v>3</v>
      </c>
      <c r="E29" s="17" t="n">
        <v>100</v>
      </c>
      <c r="F29" s="13" t="n">
        <v>5</v>
      </c>
      <c r="H29" s="15" t="n">
        <f aca="false">(F29*60)+G29</f>
        <v>300</v>
      </c>
      <c r="I29" s="18" t="n">
        <f aca="false">(D29*E29)+(F29*60)+G29</f>
        <v>600</v>
      </c>
    </row>
    <row r="30" customFormat="false" ht="13.2" hidden="false" customHeight="false" outlineLevel="0" collapsed="false">
      <c r="A30" s="12" t="n">
        <v>29</v>
      </c>
      <c r="B30" s="0" t="n">
        <v>29</v>
      </c>
      <c r="D30" s="0" t="n">
        <v>2</v>
      </c>
      <c r="E30" s="17" t="n">
        <v>100</v>
      </c>
      <c r="F30" s="13" t="n">
        <v>5</v>
      </c>
      <c r="H30" s="15" t="n">
        <f aca="false">(F30*60)+G30</f>
        <v>300</v>
      </c>
      <c r="I30" s="18" t="n">
        <f aca="false">(D30*E30)+(F30*60)+G30</f>
        <v>500</v>
      </c>
    </row>
    <row r="31" customFormat="false" ht="13.2" hidden="false" customHeight="false" outlineLevel="0" collapsed="false">
      <c r="A31" s="12" t="n">
        <v>30</v>
      </c>
      <c r="B31" s="0" t="n">
        <v>30</v>
      </c>
      <c r="E31" s="17" t="n">
        <v>100</v>
      </c>
      <c r="F31" s="13" t="n">
        <v>3</v>
      </c>
      <c r="G31" s="14" t="n">
        <v>56</v>
      </c>
      <c r="H31" s="15" t="n">
        <f aca="false">(F31*60)+G31</f>
        <v>236</v>
      </c>
      <c r="I31" s="18" t="n">
        <f aca="false">(D31*E31)+(F31*60)+G31</f>
        <v>236</v>
      </c>
    </row>
    <row r="32" customFormat="false" ht="13.2" hidden="false" customHeight="false" outlineLevel="0" collapsed="false">
      <c r="A32" s="12" t="n">
        <v>31</v>
      </c>
      <c r="B32" s="0" t="n">
        <v>31</v>
      </c>
      <c r="E32" s="17" t="n">
        <v>100</v>
      </c>
      <c r="F32" s="13" t="n">
        <v>4</v>
      </c>
      <c r="G32" s="14" t="n">
        <v>24</v>
      </c>
      <c r="H32" s="15" t="n">
        <f aca="false">(F32*60)+G32</f>
        <v>264</v>
      </c>
      <c r="I32" s="18" t="n">
        <f aca="false">(D32*E32)+(F32*60)+G32</f>
        <v>264</v>
      </c>
    </row>
    <row r="33" customFormat="false" ht="13.2" hidden="false" customHeight="false" outlineLevel="0" collapsed="false">
      <c r="A33" s="12" t="n">
        <v>32</v>
      </c>
      <c r="B33" s="0" t="n">
        <v>32</v>
      </c>
      <c r="D33" s="0" t="n">
        <v>1</v>
      </c>
      <c r="E33" s="17" t="n">
        <v>100</v>
      </c>
      <c r="F33" s="13" t="n">
        <v>5</v>
      </c>
      <c r="H33" s="15" t="n">
        <f aca="false">(F33*60)+G33</f>
        <v>300</v>
      </c>
      <c r="I33" s="18" t="n">
        <f aca="false">(D33*E33)+(F33*60)+G33</f>
        <v>400</v>
      </c>
    </row>
    <row r="34" customFormat="false" ht="13.2" hidden="false" customHeight="false" outlineLevel="0" collapsed="false">
      <c r="A34" s="12" t="n">
        <v>33</v>
      </c>
      <c r="B34" s="0" t="n">
        <v>33</v>
      </c>
      <c r="D34" s="0" t="n">
        <v>6</v>
      </c>
      <c r="E34" s="17" t="n">
        <v>100</v>
      </c>
      <c r="F34" s="13" t="n">
        <v>5</v>
      </c>
      <c r="H34" s="15" t="n">
        <f aca="false">(F34*60)+G34</f>
        <v>300</v>
      </c>
      <c r="I34" s="18" t="n">
        <f aca="false">(D34*E34)+(F34*60)+G34</f>
        <v>900</v>
      </c>
    </row>
    <row r="35" customFormat="false" ht="13.2" hidden="false" customHeight="false" outlineLevel="0" collapsed="false">
      <c r="A35" s="12" t="n">
        <v>34</v>
      </c>
      <c r="B35" s="0" t="n">
        <v>34</v>
      </c>
      <c r="E35" s="17" t="n">
        <v>100</v>
      </c>
      <c r="F35" s="13" t="n">
        <v>4</v>
      </c>
      <c r="G35" s="14" t="n">
        <v>10</v>
      </c>
      <c r="H35" s="15" t="n">
        <f aca="false">(F35*60)+G35</f>
        <v>250</v>
      </c>
      <c r="I35" s="18" t="n">
        <f aca="false">(D35*E35)+(F35*60)+G35</f>
        <v>250</v>
      </c>
    </row>
    <row r="36" customFormat="false" ht="13.2" hidden="false" customHeight="false" outlineLevel="0" collapsed="false">
      <c r="A36" s="12" t="n">
        <v>35</v>
      </c>
      <c r="B36" s="0" t="n">
        <v>35</v>
      </c>
      <c r="D36" s="0" t="n">
        <v>8</v>
      </c>
      <c r="E36" s="17" t="n">
        <v>100</v>
      </c>
      <c r="F36" s="13" t="n">
        <v>5</v>
      </c>
      <c r="H36" s="15" t="n">
        <f aca="false">(F36*60)+G36</f>
        <v>300</v>
      </c>
      <c r="I36" s="18" t="n">
        <f aca="false">(D36*E36)+(F36*60)+G36</f>
        <v>1100</v>
      </c>
    </row>
    <row r="37" customFormat="false" ht="13.2" hidden="false" customHeight="false" outlineLevel="0" collapsed="false">
      <c r="A37" s="12" t="n">
        <v>36</v>
      </c>
      <c r="B37" s="0" t="n">
        <v>36</v>
      </c>
      <c r="D37" s="0" t="n">
        <v>4</v>
      </c>
      <c r="E37" s="17" t="n">
        <v>100</v>
      </c>
      <c r="F37" s="13" t="n">
        <v>5</v>
      </c>
      <c r="H37" s="15" t="n">
        <f aca="false">(F37*60)+G37</f>
        <v>300</v>
      </c>
      <c r="I37" s="18" t="n">
        <f aca="false">(D37*E37)+(F37*60)+G37</f>
        <v>700</v>
      </c>
    </row>
    <row r="38" customFormat="false" ht="13.2" hidden="false" customHeight="false" outlineLevel="0" collapsed="false">
      <c r="A38" s="12" t="n">
        <v>37</v>
      </c>
      <c r="B38" s="0" t="n">
        <v>37</v>
      </c>
      <c r="D38" s="0" t="n">
        <v>2</v>
      </c>
      <c r="E38" s="17" t="n">
        <v>100</v>
      </c>
      <c r="F38" s="13" t="n">
        <v>5</v>
      </c>
      <c r="H38" s="15" t="n">
        <f aca="false">(F38*60)+G38</f>
        <v>300</v>
      </c>
      <c r="I38" s="18" t="n">
        <f aca="false">(D38*E38)+(F38*60)+G38</f>
        <v>500</v>
      </c>
    </row>
    <row r="39" customFormat="false" ht="13.2" hidden="false" customHeight="false" outlineLevel="0" collapsed="false">
      <c r="A39" s="12" t="n">
        <v>38</v>
      </c>
      <c r="B39" s="0" t="n">
        <v>38</v>
      </c>
      <c r="E39" s="17" t="n">
        <v>100</v>
      </c>
      <c r="F39" s="13" t="n">
        <v>4</v>
      </c>
      <c r="G39" s="14" t="n">
        <v>32</v>
      </c>
      <c r="H39" s="15" t="n">
        <f aca="false">(F39*60)+G39</f>
        <v>272</v>
      </c>
      <c r="I39" s="18" t="n">
        <f aca="false">(D39*E39)+(F39*60)+G39</f>
        <v>272</v>
      </c>
    </row>
    <row r="40" customFormat="false" ht="13.2" hidden="false" customHeight="false" outlineLevel="0" collapsed="false">
      <c r="A40" s="12" t="n">
        <v>39</v>
      </c>
      <c r="B40" s="0" t="n">
        <v>39</v>
      </c>
      <c r="D40" s="0" t="n">
        <v>6</v>
      </c>
      <c r="E40" s="17" t="n">
        <v>100</v>
      </c>
      <c r="F40" s="13" t="n">
        <v>5</v>
      </c>
      <c r="H40" s="15" t="n">
        <f aca="false">(F40*60)+G40</f>
        <v>300</v>
      </c>
      <c r="I40" s="18" t="n">
        <f aca="false">(D40*E40)+(F40*60)+G40</f>
        <v>900</v>
      </c>
    </row>
    <row r="41" customFormat="false" ht="13.2" hidden="false" customHeight="false" outlineLevel="0" collapsed="false">
      <c r="A41" s="12" t="n">
        <v>40</v>
      </c>
      <c r="B41" s="0" t="n">
        <v>40</v>
      </c>
      <c r="D41" s="0" t="n">
        <v>6</v>
      </c>
      <c r="E41" s="17" t="n">
        <v>100</v>
      </c>
      <c r="F41" s="13" t="n">
        <v>5</v>
      </c>
      <c r="H41" s="15" t="n">
        <f aca="false">(F41*60)+G41</f>
        <v>300</v>
      </c>
      <c r="I41" s="18" t="n">
        <f aca="false">(D41*E41)+(F41*60)+G41</f>
        <v>900</v>
      </c>
    </row>
    <row r="42" customFormat="false" ht="13.2" hidden="false" customHeight="false" outlineLevel="0" collapsed="false">
      <c r="A42" s="12" t="n">
        <v>41</v>
      </c>
      <c r="E42" s="17" t="n">
        <v>100</v>
      </c>
      <c r="I42" s="18" t="n">
        <f aca="false">(D42*E42)+(F42*60)+G42</f>
        <v>0</v>
      </c>
    </row>
    <row r="43" customFormat="false" ht="13.2" hidden="false" customHeight="false" outlineLevel="0" collapsed="false">
      <c r="A43" s="12" t="n">
        <v>42</v>
      </c>
      <c r="E43" s="17" t="n">
        <v>100</v>
      </c>
      <c r="I43" s="18" t="n">
        <f aca="false">(D43*E43)+(F43*60)+G43</f>
        <v>0</v>
      </c>
    </row>
    <row r="44" customFormat="false" ht="13.2" hidden="false" customHeight="false" outlineLevel="0" collapsed="false">
      <c r="A44" s="12" t="n">
        <v>43</v>
      </c>
      <c r="E44" s="17" t="n">
        <v>100</v>
      </c>
      <c r="I44" s="18" t="n">
        <f aca="false">(D44*E44)+(F44*60)+G44</f>
        <v>0</v>
      </c>
    </row>
    <row r="45" customFormat="false" ht="13.2" hidden="false" customHeight="false" outlineLevel="0" collapsed="false">
      <c r="A45" s="12" t="n">
        <v>44</v>
      </c>
      <c r="E45" s="17" t="n">
        <v>100</v>
      </c>
      <c r="I45" s="18" t="n">
        <f aca="false">(D45*E45)+(F45*60)+G45</f>
        <v>0</v>
      </c>
    </row>
    <row r="46" customFormat="false" ht="13.2" hidden="false" customHeight="false" outlineLevel="0" collapsed="false">
      <c r="A46" s="12" t="n">
        <v>45</v>
      </c>
      <c r="E46" s="17" t="n">
        <v>100</v>
      </c>
      <c r="I46" s="18" t="n">
        <f aca="false">(D46*E46)+(F46*60)+G46</f>
        <v>0</v>
      </c>
    </row>
    <row r="47" customFormat="false" ht="13.2" hidden="false" customHeight="false" outlineLevel="0" collapsed="false">
      <c r="A47" s="12" t="n">
        <v>46</v>
      </c>
      <c r="E47" s="17" t="n">
        <v>100</v>
      </c>
      <c r="I47" s="18" t="n">
        <f aca="false">(D47*E47)+(F47*60)+G47</f>
        <v>0</v>
      </c>
    </row>
    <row r="48" customFormat="false" ht="13.2" hidden="false" customHeight="false" outlineLevel="0" collapsed="false">
      <c r="A48" s="12" t="n">
        <v>47</v>
      </c>
      <c r="E48" s="17" t="n">
        <v>100</v>
      </c>
      <c r="I48" s="18" t="n">
        <f aca="false">(D48*E48)+(F48*60)+G48</f>
        <v>0</v>
      </c>
    </row>
    <row r="49" customFormat="false" ht="13.2" hidden="false" customHeight="false" outlineLevel="0" collapsed="false">
      <c r="A49" s="12" t="n">
        <v>48</v>
      </c>
      <c r="E49" s="17" t="n">
        <v>100</v>
      </c>
      <c r="I49" s="18" t="n">
        <f aca="false">(D49*E49)+(F49*60)+G49</f>
        <v>0</v>
      </c>
    </row>
    <row r="50" customFormat="false" ht="13.2" hidden="false" customHeight="false" outlineLevel="0" collapsed="false">
      <c r="A50" s="12" t="n">
        <v>49</v>
      </c>
      <c r="E50" s="17" t="n">
        <v>100</v>
      </c>
      <c r="I50" s="18" t="n">
        <f aca="false">(D50*E50)+(F50*60)+G50</f>
        <v>0</v>
      </c>
    </row>
    <row r="51" customFormat="false" ht="13.2" hidden="false" customHeight="false" outlineLevel="0" collapsed="false">
      <c r="A51" s="12" t="n">
        <v>50</v>
      </c>
      <c r="E51" s="17" t="n">
        <v>100</v>
      </c>
      <c r="I51" s="18" t="n">
        <f aca="false">(D51*E51)+(F51*60)+G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0" width="9.66"/>
    <col collapsed="false" customWidth="true" hidden="false" outlineLevel="0" max="3" min="3" style="12" width="19.99"/>
    <col collapsed="false" customWidth="true" hidden="false" outlineLevel="0" max="4" min="4" style="0" width="14.43"/>
    <col collapsed="false" customWidth="true" hidden="false" outlineLevel="0" max="5" min="5" style="12" width="5.43"/>
    <col collapsed="false" customWidth="true" hidden="false" outlineLevel="0" max="6" min="6" style="12" width="10.87"/>
    <col collapsed="false" customWidth="true" hidden="false" outlineLevel="0" max="7" min="7" style="0" width="3.66"/>
    <col collapsed="false" customWidth="true" hidden="false" outlineLevel="0" max="8" min="8" style="12" width="14.55"/>
    <col collapsed="false" customWidth="true" hidden="false" outlineLevel="0" max="9" min="9" style="0" width="6.55"/>
    <col collapsed="false" customWidth="true" hidden="false" outlineLevel="0" max="10" min="10" style="14" width="13.43"/>
    <col collapsed="false" customWidth="true" hidden="false" outlineLevel="0" max="11" min="11" style="13" width="11.87"/>
    <col collapsed="false" customWidth="true" hidden="false" outlineLevel="0" max="12" min="12" style="24" width="1.32"/>
    <col collapsed="false" customWidth="true" hidden="false" outlineLevel="0" max="13" min="13" style="0" width="6.1"/>
  </cols>
  <sheetData>
    <row r="1" customFormat="false" ht="13.2" hidden="false" customHeight="false" outlineLevel="0" collapsed="false">
      <c r="B1" s="0" t="s">
        <v>59</v>
      </c>
      <c r="C1" s="12" t="s">
        <v>60</v>
      </c>
      <c r="D1" s="0" t="s">
        <v>75</v>
      </c>
      <c r="E1" s="17"/>
      <c r="F1" s="12" t="s">
        <v>76</v>
      </c>
      <c r="G1" s="25"/>
      <c r="H1" s="12" t="s">
        <v>77</v>
      </c>
      <c r="I1" s="25"/>
      <c r="J1" s="14" t="s">
        <v>56</v>
      </c>
      <c r="K1" s="13" t="s">
        <v>57</v>
      </c>
      <c r="M1" s="19"/>
    </row>
    <row r="2" customFormat="false" ht="13.2" hidden="false" customHeight="false" outlineLevel="0" collapsed="false">
      <c r="A2" s="12" t="n">
        <v>1</v>
      </c>
      <c r="B2" s="0" t="n">
        <v>1</v>
      </c>
      <c r="D2" s="0" t="n">
        <v>4</v>
      </c>
      <c r="E2" s="17" t="n">
        <v>50</v>
      </c>
      <c r="G2" s="25" t="n">
        <v>200</v>
      </c>
      <c r="H2" s="12" t="n">
        <v>1</v>
      </c>
      <c r="I2" s="25" t="n">
        <v>200</v>
      </c>
      <c r="J2" s="14" t="n">
        <v>5</v>
      </c>
      <c r="K2" s="25" t="n">
        <v>0</v>
      </c>
      <c r="L2" s="24" t="n">
        <f aca="false">(J2*60)+K2</f>
        <v>300</v>
      </c>
      <c r="M2" s="19" t="n">
        <f aca="false">(D2*E2)+(F2*G2)+(H2*I2)+(J2*60)+K2</f>
        <v>700</v>
      </c>
    </row>
    <row r="3" customFormat="false" ht="13.2" hidden="false" customHeight="false" outlineLevel="0" collapsed="false">
      <c r="A3" s="12" t="n">
        <v>2</v>
      </c>
      <c r="B3" s="0" t="n">
        <v>2</v>
      </c>
      <c r="E3" s="17" t="n">
        <v>50</v>
      </c>
      <c r="G3" s="25" t="n">
        <v>200</v>
      </c>
      <c r="I3" s="25" t="n">
        <v>200</v>
      </c>
      <c r="J3" s="14" t="n">
        <v>2</v>
      </c>
      <c r="K3" s="25" t="n">
        <v>4</v>
      </c>
      <c r="L3" s="24" t="n">
        <f aca="false">(J3*60)+K3</f>
        <v>124</v>
      </c>
      <c r="M3" s="19" t="n">
        <f aca="false">(D3*E3)+(F3*G3)+(H3*I3)+(J3*60)+K3</f>
        <v>124</v>
      </c>
    </row>
    <row r="4" customFormat="false" ht="13.2" hidden="false" customHeight="false" outlineLevel="0" collapsed="false">
      <c r="A4" s="12" t="n">
        <v>3</v>
      </c>
      <c r="B4" s="0" t="n">
        <v>3</v>
      </c>
      <c r="E4" s="17" t="n">
        <v>50</v>
      </c>
      <c r="F4" s="12" t="n">
        <v>1</v>
      </c>
      <c r="G4" s="25" t="n">
        <v>200</v>
      </c>
      <c r="I4" s="25" t="n">
        <v>200</v>
      </c>
      <c r="J4" s="14" t="n">
        <v>1</v>
      </c>
      <c r="K4" s="25" t="n">
        <v>42</v>
      </c>
      <c r="L4" s="24" t="n">
        <f aca="false">(J4*60)+K4</f>
        <v>102</v>
      </c>
      <c r="M4" s="19" t="n">
        <f aca="false">(D4*E4)+(F4*G4)+(H4*I4)+(J4*60)+K4</f>
        <v>302</v>
      </c>
    </row>
    <row r="5" customFormat="false" ht="13.2" hidden="false" customHeight="false" outlineLevel="0" collapsed="false">
      <c r="A5" s="12" t="n">
        <v>4</v>
      </c>
      <c r="B5" s="0" t="n">
        <v>4</v>
      </c>
      <c r="E5" s="17" t="n">
        <v>50</v>
      </c>
      <c r="G5" s="25" t="n">
        <v>200</v>
      </c>
      <c r="I5" s="25" t="n">
        <v>200</v>
      </c>
      <c r="J5" s="14" t="n">
        <v>1</v>
      </c>
      <c r="K5" s="25" t="n">
        <v>23</v>
      </c>
      <c r="L5" s="24" t="n">
        <f aca="false">(J5*60)+K5</f>
        <v>83</v>
      </c>
      <c r="M5" s="19" t="n">
        <f aca="false">(D5*E5)+(F5*G5)+(H5*I5)+(J5*60)+K5</f>
        <v>83</v>
      </c>
    </row>
    <row r="6" customFormat="false" ht="13.2" hidden="false" customHeight="false" outlineLevel="0" collapsed="false">
      <c r="A6" s="12" t="n">
        <v>5</v>
      </c>
      <c r="B6" s="0" t="n">
        <v>5</v>
      </c>
      <c r="E6" s="17" t="n">
        <v>50</v>
      </c>
      <c r="F6" s="12" t="n">
        <v>1</v>
      </c>
      <c r="G6" s="25" t="n">
        <v>200</v>
      </c>
      <c r="I6" s="25" t="n">
        <v>200</v>
      </c>
      <c r="J6" s="14" t="n">
        <v>1</v>
      </c>
      <c r="K6" s="25" t="n">
        <v>38</v>
      </c>
      <c r="L6" s="24" t="n">
        <f aca="false">(J6*60)+K6</f>
        <v>98</v>
      </c>
      <c r="M6" s="19" t="n">
        <f aca="false">(D6*E6)+(F6*G6)+(H6*I6)+(J6*60)+K6</f>
        <v>298</v>
      </c>
    </row>
    <row r="7" customFormat="false" ht="13.2" hidden="false" customHeight="false" outlineLevel="0" collapsed="false">
      <c r="A7" s="12" t="n">
        <v>6</v>
      </c>
      <c r="B7" s="0" t="n">
        <v>6</v>
      </c>
      <c r="E7" s="17" t="n">
        <v>50</v>
      </c>
      <c r="G7" s="25" t="n">
        <v>200</v>
      </c>
      <c r="I7" s="25" t="n">
        <v>200</v>
      </c>
      <c r="J7" s="14" t="n">
        <v>1</v>
      </c>
      <c r="K7" s="25" t="n">
        <v>35</v>
      </c>
      <c r="L7" s="24" t="n">
        <f aca="false">(J7*60)+K7</f>
        <v>95</v>
      </c>
      <c r="M7" s="19" t="n">
        <f aca="false">(D7*E7)+(F7*G7)+(H7*I7)+(J7*60)+K7</f>
        <v>95</v>
      </c>
    </row>
    <row r="8" customFormat="false" ht="13.2" hidden="false" customHeight="false" outlineLevel="0" collapsed="false">
      <c r="A8" s="12" t="n">
        <v>7</v>
      </c>
      <c r="B8" s="0" t="n">
        <v>7</v>
      </c>
      <c r="E8" s="17" t="n">
        <v>50</v>
      </c>
      <c r="F8" s="12" t="n">
        <v>1</v>
      </c>
      <c r="G8" s="25" t="n">
        <v>200</v>
      </c>
      <c r="H8" s="12" t="n">
        <v>1</v>
      </c>
      <c r="I8" s="25" t="n">
        <v>200</v>
      </c>
      <c r="J8" s="14" t="n">
        <v>2</v>
      </c>
      <c r="K8" s="25" t="n">
        <v>20</v>
      </c>
      <c r="L8" s="24" t="n">
        <f aca="false">(J8*60)+K8</f>
        <v>140</v>
      </c>
      <c r="M8" s="19" t="n">
        <f aca="false">(D8*E8)+(F8*G8)+(H8*I8)+(J8*60)+K8</f>
        <v>540</v>
      </c>
    </row>
    <row r="9" customFormat="false" ht="13.2" hidden="false" customHeight="false" outlineLevel="0" collapsed="false">
      <c r="A9" s="12" t="n">
        <v>8</v>
      </c>
      <c r="B9" s="0" t="n">
        <v>8</v>
      </c>
      <c r="E9" s="17" t="n">
        <v>50</v>
      </c>
      <c r="F9" s="12" t="n">
        <v>1</v>
      </c>
      <c r="G9" s="25" t="n">
        <v>200</v>
      </c>
      <c r="I9" s="25" t="n">
        <v>200</v>
      </c>
      <c r="J9" s="14" t="n">
        <v>3</v>
      </c>
      <c r="K9" s="25" t="n">
        <v>37</v>
      </c>
      <c r="L9" s="24" t="n">
        <f aca="false">(J9*60)+K9</f>
        <v>217</v>
      </c>
      <c r="M9" s="19" t="n">
        <f aca="false">(D9*E9)+(F9*G9)+(H9*I9)+(J9*60)+K9</f>
        <v>417</v>
      </c>
    </row>
    <row r="10" customFormat="false" ht="13.2" hidden="false" customHeight="false" outlineLevel="0" collapsed="false">
      <c r="A10" s="12" t="n">
        <v>9</v>
      </c>
      <c r="B10" s="0" t="n">
        <v>9</v>
      </c>
      <c r="D10" s="0" t="n">
        <v>7</v>
      </c>
      <c r="E10" s="17" t="n">
        <v>50</v>
      </c>
      <c r="F10" s="12" t="n">
        <v>1</v>
      </c>
      <c r="G10" s="25" t="n">
        <v>200</v>
      </c>
      <c r="H10" s="12" t="n">
        <v>6</v>
      </c>
      <c r="I10" s="25" t="n">
        <v>200</v>
      </c>
      <c r="J10" s="14" t="n">
        <v>5</v>
      </c>
      <c r="L10" s="24" t="n">
        <f aca="false">(J10*60)+K10</f>
        <v>300</v>
      </c>
      <c r="M10" s="19" t="n">
        <f aca="false">(D10*E10)+(F10*G10)+(H10*I10)+(J10*60)+K10</f>
        <v>2050</v>
      </c>
    </row>
    <row r="11" customFormat="false" ht="13.2" hidden="false" customHeight="false" outlineLevel="0" collapsed="false">
      <c r="A11" s="12" t="n">
        <v>10</v>
      </c>
      <c r="B11" s="0" t="n">
        <v>10</v>
      </c>
      <c r="E11" s="17" t="n">
        <v>50</v>
      </c>
      <c r="F11" s="12" t="n">
        <v>1</v>
      </c>
      <c r="G11" s="25" t="n">
        <v>200</v>
      </c>
      <c r="I11" s="25" t="n">
        <v>200</v>
      </c>
      <c r="J11" s="14" t="n">
        <v>2</v>
      </c>
      <c r="K11" s="25" t="n">
        <v>30</v>
      </c>
      <c r="L11" s="24" t="n">
        <f aca="false">(J11*60)+K11</f>
        <v>150</v>
      </c>
      <c r="M11" s="19" t="n">
        <f aca="false">(D11*E11)+(F11*G11)+(H11*I11)+(J11*60)+K11</f>
        <v>350</v>
      </c>
    </row>
    <row r="12" customFormat="false" ht="13.2" hidden="false" customHeight="false" outlineLevel="0" collapsed="false">
      <c r="A12" s="12" t="n">
        <v>11</v>
      </c>
      <c r="B12" s="0" t="n">
        <v>11</v>
      </c>
      <c r="E12" s="17" t="n">
        <v>50</v>
      </c>
      <c r="F12" s="12" t="n">
        <v>1</v>
      </c>
      <c r="G12" s="25" t="n">
        <v>200</v>
      </c>
      <c r="I12" s="25" t="n">
        <v>200</v>
      </c>
      <c r="J12" s="14" t="n">
        <v>5</v>
      </c>
      <c r="L12" s="24" t="n">
        <f aca="false">(J12*60)+K12</f>
        <v>300</v>
      </c>
      <c r="M12" s="19" t="n">
        <f aca="false">(D12*E12)+(F12*G12)+(H12*I12)+(J12*60)+K12</f>
        <v>500</v>
      </c>
    </row>
    <row r="13" customFormat="false" ht="13.2" hidden="false" customHeight="false" outlineLevel="0" collapsed="false">
      <c r="A13" s="12" t="n">
        <v>12</v>
      </c>
      <c r="B13" s="0" t="n">
        <v>12</v>
      </c>
      <c r="E13" s="17" t="n">
        <v>50</v>
      </c>
      <c r="F13" s="12" t="n">
        <v>1</v>
      </c>
      <c r="G13" s="25" t="n">
        <v>200</v>
      </c>
      <c r="H13" s="12" t="n">
        <v>1</v>
      </c>
      <c r="I13" s="25" t="n">
        <v>200</v>
      </c>
      <c r="J13" s="14" t="n">
        <v>2</v>
      </c>
      <c r="K13" s="25" t="n">
        <v>0</v>
      </c>
      <c r="L13" s="24" t="n">
        <f aca="false">(J13*60)+K13</f>
        <v>120</v>
      </c>
      <c r="M13" s="19" t="n">
        <f aca="false">(D13*E13)+(F13*G13)+(H13*I13)+(J13*60)+K13</f>
        <v>520</v>
      </c>
    </row>
    <row r="14" customFormat="false" ht="13.2" hidden="false" customHeight="false" outlineLevel="0" collapsed="false">
      <c r="A14" s="12" t="n">
        <v>13</v>
      </c>
      <c r="B14" s="0" t="n">
        <v>13</v>
      </c>
      <c r="E14" s="17" t="n">
        <v>50</v>
      </c>
      <c r="G14" s="25" t="n">
        <v>200</v>
      </c>
      <c r="I14" s="25" t="n">
        <v>200</v>
      </c>
      <c r="J14" s="14" t="n">
        <v>3</v>
      </c>
      <c r="K14" s="25" t="n">
        <v>10</v>
      </c>
      <c r="L14" s="24" t="n">
        <f aca="false">(J14*60)+K14</f>
        <v>190</v>
      </c>
      <c r="M14" s="19" t="n">
        <f aca="false">(D14*E14)+(F14*G14)+(H14*I14)+(J14*60)+K14</f>
        <v>190</v>
      </c>
    </row>
    <row r="15" customFormat="false" ht="13.2" hidden="false" customHeight="false" outlineLevel="0" collapsed="false">
      <c r="A15" s="12" t="n">
        <v>14</v>
      </c>
      <c r="B15" s="0" t="n">
        <v>14</v>
      </c>
      <c r="E15" s="17" t="n">
        <v>50</v>
      </c>
      <c r="G15" s="25" t="n">
        <v>200</v>
      </c>
      <c r="I15" s="25" t="n">
        <v>200</v>
      </c>
      <c r="J15" s="14" t="n">
        <v>2</v>
      </c>
      <c r="K15" s="25" t="n">
        <v>32</v>
      </c>
      <c r="L15" s="24" t="n">
        <f aca="false">(J15*60)+K15</f>
        <v>152</v>
      </c>
      <c r="M15" s="19" t="n">
        <f aca="false">(D15*E15)+(F15*G15)+(H15*I15)+(J15*60)+K15</f>
        <v>152</v>
      </c>
    </row>
    <row r="16" customFormat="false" ht="13.2" hidden="false" customHeight="false" outlineLevel="0" collapsed="false">
      <c r="A16" s="12" t="n">
        <v>15</v>
      </c>
      <c r="B16" s="0" t="n">
        <v>15</v>
      </c>
      <c r="E16" s="17" t="n">
        <v>50</v>
      </c>
      <c r="G16" s="25" t="n">
        <v>200</v>
      </c>
      <c r="H16" s="12" t="n">
        <v>1</v>
      </c>
      <c r="I16" s="25" t="n">
        <v>200</v>
      </c>
      <c r="J16" s="14" t="n">
        <v>1</v>
      </c>
      <c r="K16" s="25" t="n">
        <v>42</v>
      </c>
      <c r="L16" s="24" t="n">
        <f aca="false">(J16*60)+K16</f>
        <v>102</v>
      </c>
      <c r="M16" s="19" t="n">
        <f aca="false">(D16*E16)+(F16*G16)+(H16*I16)+(J16*60)+K16</f>
        <v>302</v>
      </c>
    </row>
    <row r="17" customFormat="false" ht="13.2" hidden="false" customHeight="false" outlineLevel="0" collapsed="false">
      <c r="A17" s="12" t="n">
        <v>16</v>
      </c>
      <c r="B17" s="0" t="n">
        <v>16</v>
      </c>
      <c r="E17" s="17" t="n">
        <v>50</v>
      </c>
      <c r="G17" s="25" t="n">
        <v>200</v>
      </c>
      <c r="H17" s="12" t="n">
        <v>1</v>
      </c>
      <c r="I17" s="25" t="n">
        <v>200</v>
      </c>
      <c r="J17" s="14" t="n">
        <v>2</v>
      </c>
      <c r="K17" s="25" t="n">
        <v>31</v>
      </c>
      <c r="L17" s="24" t="n">
        <f aca="false">(J17*60)+K17</f>
        <v>151</v>
      </c>
      <c r="M17" s="19" t="n">
        <f aca="false">(D17*E17)+(F17*G17)+(H17*I17)+(J17*60)+K17</f>
        <v>351</v>
      </c>
    </row>
    <row r="18" customFormat="false" ht="13.2" hidden="false" customHeight="false" outlineLevel="0" collapsed="false">
      <c r="A18" s="12" t="n">
        <v>17</v>
      </c>
      <c r="B18" s="0" t="n">
        <v>17</v>
      </c>
      <c r="E18" s="17" t="n">
        <v>50</v>
      </c>
      <c r="F18" s="12" t="n">
        <v>2</v>
      </c>
      <c r="G18" s="25" t="n">
        <v>200</v>
      </c>
      <c r="H18" s="12" t="n">
        <v>2</v>
      </c>
      <c r="I18" s="25" t="n">
        <v>200</v>
      </c>
      <c r="J18" s="14" t="n">
        <v>4</v>
      </c>
      <c r="K18" s="25" t="n">
        <v>51</v>
      </c>
      <c r="L18" s="24" t="n">
        <f aca="false">(J18*60)+K18</f>
        <v>291</v>
      </c>
      <c r="M18" s="19" t="n">
        <f aca="false">(D18*E18)+(F18*G18)+(H18*I18)+(J18*60)+K18</f>
        <v>1091</v>
      </c>
    </row>
    <row r="19" customFormat="false" ht="13.2" hidden="false" customHeight="false" outlineLevel="0" collapsed="false">
      <c r="A19" s="12" t="n">
        <v>18</v>
      </c>
      <c r="B19" s="0" t="n">
        <v>18</v>
      </c>
      <c r="E19" s="17" t="n">
        <v>50</v>
      </c>
      <c r="F19" s="12" t="n">
        <v>1</v>
      </c>
      <c r="G19" s="25" t="n">
        <v>200</v>
      </c>
      <c r="I19" s="25" t="n">
        <v>200</v>
      </c>
      <c r="J19" s="14" t="n">
        <v>4</v>
      </c>
      <c r="K19" s="25" t="n">
        <v>6</v>
      </c>
      <c r="L19" s="24" t="n">
        <f aca="false">(J19*60)+K19</f>
        <v>246</v>
      </c>
      <c r="M19" s="19" t="n">
        <f aca="false">(D19*E19)+(F19*G19)+(H19*I19)+(J19*60)+K19</f>
        <v>446</v>
      </c>
    </row>
    <row r="20" customFormat="false" ht="13.2" hidden="false" customHeight="false" outlineLevel="0" collapsed="false">
      <c r="A20" s="12" t="n">
        <v>19</v>
      </c>
      <c r="B20" s="0" t="n">
        <v>19</v>
      </c>
      <c r="E20" s="17" t="n">
        <v>50</v>
      </c>
      <c r="G20" s="25" t="n">
        <v>200</v>
      </c>
      <c r="I20" s="25" t="n">
        <v>200</v>
      </c>
      <c r="J20" s="14" t="n">
        <v>3</v>
      </c>
      <c r="K20" s="25" t="n">
        <v>26</v>
      </c>
      <c r="L20" s="24" t="n">
        <f aca="false">(J20*60)+K20</f>
        <v>206</v>
      </c>
      <c r="M20" s="19" t="n">
        <f aca="false">(D20*E20)+(F20*G20)+(H20*I20)+(J20*60)+K20</f>
        <v>206</v>
      </c>
    </row>
    <row r="21" customFormat="false" ht="13.2" hidden="false" customHeight="false" outlineLevel="0" collapsed="false">
      <c r="A21" s="12" t="n">
        <v>20</v>
      </c>
      <c r="B21" s="0" t="n">
        <v>20</v>
      </c>
      <c r="E21" s="17" t="n">
        <v>50</v>
      </c>
      <c r="G21" s="25" t="n">
        <v>200</v>
      </c>
      <c r="I21" s="25" t="n">
        <v>200</v>
      </c>
      <c r="J21" s="14" t="n">
        <v>1</v>
      </c>
      <c r="K21" s="25" t="n">
        <v>35</v>
      </c>
      <c r="L21" s="24" t="n">
        <f aca="false">(J21*60)+K21</f>
        <v>95</v>
      </c>
      <c r="M21" s="19" t="n">
        <f aca="false">(D21*E21)+(F21*G21)+(H21*I21)+(J21*60)+K21</f>
        <v>95</v>
      </c>
    </row>
    <row r="22" customFormat="false" ht="13.2" hidden="false" customHeight="false" outlineLevel="0" collapsed="false">
      <c r="A22" s="12" t="n">
        <v>21</v>
      </c>
      <c r="B22" s="0" t="n">
        <v>21</v>
      </c>
      <c r="E22" s="17" t="n">
        <v>50</v>
      </c>
      <c r="G22" s="25" t="n">
        <v>200</v>
      </c>
      <c r="I22" s="25" t="n">
        <v>200</v>
      </c>
      <c r="J22" s="14" t="n">
        <v>2</v>
      </c>
      <c r="K22" s="25" t="n">
        <v>45</v>
      </c>
      <c r="L22" s="24" t="n">
        <f aca="false">(J22*60)+K22</f>
        <v>165</v>
      </c>
      <c r="M22" s="19" t="n">
        <f aca="false">(D22*E22)+(F22*G22)+(H22*I22)+(J22*60)+K22</f>
        <v>165</v>
      </c>
    </row>
    <row r="23" customFormat="false" ht="13.2" hidden="false" customHeight="false" outlineLevel="0" collapsed="false">
      <c r="A23" s="12" t="n">
        <v>22</v>
      </c>
      <c r="B23" s="0" t="n">
        <v>22</v>
      </c>
      <c r="E23" s="17" t="n">
        <v>50</v>
      </c>
      <c r="F23" s="12" t="n">
        <v>1</v>
      </c>
      <c r="G23" s="25" t="n">
        <v>200</v>
      </c>
      <c r="I23" s="25" t="n">
        <v>200</v>
      </c>
      <c r="J23" s="14" t="n">
        <v>2</v>
      </c>
      <c r="K23" s="25" t="n">
        <v>49</v>
      </c>
      <c r="L23" s="24" t="n">
        <f aca="false">(J23*60)+K23</f>
        <v>169</v>
      </c>
      <c r="M23" s="19" t="n">
        <f aca="false">(D23*E23)+(F23*G23)+(H23*I23)+(J23*60)+K23</f>
        <v>369</v>
      </c>
    </row>
    <row r="24" customFormat="false" ht="13.2" hidden="false" customHeight="false" outlineLevel="0" collapsed="false">
      <c r="A24" s="12" t="n">
        <v>23</v>
      </c>
      <c r="B24" s="0" t="n">
        <v>23</v>
      </c>
      <c r="E24" s="17" t="n">
        <v>50</v>
      </c>
      <c r="F24" s="12" t="n">
        <v>2</v>
      </c>
      <c r="G24" s="25" t="n">
        <v>200</v>
      </c>
      <c r="H24" s="12" t="n">
        <v>2</v>
      </c>
      <c r="I24" s="25" t="n">
        <v>200</v>
      </c>
      <c r="J24" s="14" t="n">
        <v>2</v>
      </c>
      <c r="K24" s="25" t="n">
        <v>59</v>
      </c>
      <c r="L24" s="24" t="n">
        <f aca="false">(J24*60)+K24</f>
        <v>179</v>
      </c>
      <c r="M24" s="19" t="n">
        <f aca="false">(D24*E24)+(F24*G24)+(H24*I24)+(J24*60)+K24</f>
        <v>979</v>
      </c>
    </row>
    <row r="25" customFormat="false" ht="13.2" hidden="false" customHeight="false" outlineLevel="0" collapsed="false">
      <c r="A25" s="12" t="n">
        <v>24</v>
      </c>
      <c r="B25" s="0" t="n">
        <v>24</v>
      </c>
      <c r="E25" s="17" t="n">
        <v>50</v>
      </c>
      <c r="G25" s="25" t="n">
        <v>200</v>
      </c>
      <c r="I25" s="25" t="n">
        <v>200</v>
      </c>
      <c r="J25" s="14" t="n">
        <v>2</v>
      </c>
      <c r="K25" s="25" t="n">
        <v>34</v>
      </c>
      <c r="L25" s="24" t="n">
        <f aca="false">(J25*60)+K25</f>
        <v>154</v>
      </c>
      <c r="M25" s="19" t="n">
        <f aca="false">(D25*E25)+(F25*G25)+(H25*I25)+(J25*60)+K25</f>
        <v>154</v>
      </c>
    </row>
    <row r="26" customFormat="false" ht="13.2" hidden="false" customHeight="false" outlineLevel="0" collapsed="false">
      <c r="A26" s="12" t="n">
        <v>25</v>
      </c>
      <c r="B26" s="0" t="n">
        <v>25</v>
      </c>
      <c r="E26" s="17" t="n">
        <v>50</v>
      </c>
      <c r="G26" s="25" t="n">
        <v>200</v>
      </c>
      <c r="I26" s="25" t="n">
        <v>200</v>
      </c>
      <c r="J26" s="14" t="n">
        <v>1</v>
      </c>
      <c r="K26" s="25" t="n">
        <v>19</v>
      </c>
      <c r="L26" s="24" t="n">
        <f aca="false">(J26*60)+K26</f>
        <v>79</v>
      </c>
      <c r="M26" s="19" t="n">
        <f aca="false">(D26*E26)+(F26*G26)+(H26*I26)+(J26*60)+K26</f>
        <v>79</v>
      </c>
    </row>
    <row r="27" customFormat="false" ht="13.2" hidden="false" customHeight="false" outlineLevel="0" collapsed="false">
      <c r="A27" s="12" t="n">
        <v>26</v>
      </c>
      <c r="B27" s="0" t="n">
        <v>26</v>
      </c>
      <c r="E27" s="17" t="n">
        <v>50</v>
      </c>
      <c r="G27" s="25" t="n">
        <v>200</v>
      </c>
      <c r="H27" s="12" t="n">
        <v>1</v>
      </c>
      <c r="I27" s="25" t="n">
        <v>200</v>
      </c>
      <c r="J27" s="14" t="n">
        <v>1</v>
      </c>
      <c r="K27" s="25" t="n">
        <v>59</v>
      </c>
      <c r="L27" s="24" t="n">
        <f aca="false">(J27*60)+K27</f>
        <v>119</v>
      </c>
      <c r="M27" s="19" t="n">
        <f aca="false">(D27*E27)+(F27*G27)+(H27*I27)+(J27*60)+K27</f>
        <v>319</v>
      </c>
    </row>
    <row r="28" customFormat="false" ht="13.2" hidden="false" customHeight="false" outlineLevel="0" collapsed="false">
      <c r="A28" s="12" t="n">
        <v>27</v>
      </c>
      <c r="B28" s="0" t="n">
        <v>27</v>
      </c>
      <c r="E28" s="17" t="n">
        <v>50</v>
      </c>
      <c r="G28" s="25" t="n">
        <v>200</v>
      </c>
      <c r="I28" s="25" t="n">
        <v>200</v>
      </c>
      <c r="J28" s="14" t="n">
        <v>2</v>
      </c>
      <c r="K28" s="25" t="n">
        <v>5</v>
      </c>
      <c r="L28" s="24" t="n">
        <f aca="false">(J28*60)+K28</f>
        <v>125</v>
      </c>
      <c r="M28" s="19" t="n">
        <f aca="false">(D28*E28)+(F28*G28)+(H28*I28)+(J28*60)+K28</f>
        <v>125</v>
      </c>
    </row>
    <row r="29" customFormat="false" ht="13.2" hidden="false" customHeight="false" outlineLevel="0" collapsed="false">
      <c r="A29" s="12" t="n">
        <v>28</v>
      </c>
      <c r="B29" s="0" t="n">
        <v>28</v>
      </c>
      <c r="E29" s="17" t="n">
        <v>50</v>
      </c>
      <c r="F29" s="12" t="n">
        <v>1</v>
      </c>
      <c r="G29" s="25" t="n">
        <v>200</v>
      </c>
      <c r="H29" s="12" t="n">
        <v>2</v>
      </c>
      <c r="I29" s="25" t="n">
        <v>200</v>
      </c>
      <c r="J29" s="14" t="n">
        <v>2</v>
      </c>
      <c r="K29" s="25" t="n">
        <v>47</v>
      </c>
      <c r="L29" s="24" t="n">
        <f aca="false">(J29*60)+K29</f>
        <v>167</v>
      </c>
      <c r="M29" s="19" t="n">
        <f aca="false">(D29*E29)+(F29*G29)+(H29*I29)+(J29*60)+K29</f>
        <v>767</v>
      </c>
    </row>
    <row r="30" customFormat="false" ht="13.2" hidden="false" customHeight="false" outlineLevel="0" collapsed="false">
      <c r="A30" s="12" t="n">
        <v>29</v>
      </c>
      <c r="B30" s="0" t="n">
        <v>29</v>
      </c>
      <c r="E30" s="17" t="n">
        <v>50</v>
      </c>
      <c r="F30" s="12" t="n">
        <v>1</v>
      </c>
      <c r="G30" s="25" t="n">
        <v>200</v>
      </c>
      <c r="H30" s="12" t="n">
        <v>1</v>
      </c>
      <c r="I30" s="25" t="n">
        <v>200</v>
      </c>
      <c r="J30" s="14" t="n">
        <v>1</v>
      </c>
      <c r="K30" s="25" t="n">
        <v>8</v>
      </c>
      <c r="L30" s="24" t="n">
        <f aca="false">(J30*60)+K30</f>
        <v>68</v>
      </c>
      <c r="M30" s="19" t="n">
        <f aca="false">(D30*E30)+(F30*G30)+(H30*I30)+(J30*60)+K30</f>
        <v>468</v>
      </c>
    </row>
    <row r="31" customFormat="false" ht="13.2" hidden="false" customHeight="false" outlineLevel="0" collapsed="false">
      <c r="A31" s="12" t="n">
        <v>30</v>
      </c>
      <c r="B31" s="0" t="n">
        <v>30</v>
      </c>
      <c r="E31" s="17" t="n">
        <v>50</v>
      </c>
      <c r="G31" s="25" t="n">
        <v>200</v>
      </c>
      <c r="H31" s="12" t="n">
        <v>1</v>
      </c>
      <c r="I31" s="25" t="n">
        <v>200</v>
      </c>
      <c r="J31" s="14" t="n">
        <v>2</v>
      </c>
      <c r="K31" s="25" t="n">
        <v>0</v>
      </c>
      <c r="L31" s="24" t="n">
        <f aca="false">(J31*60)+K31</f>
        <v>120</v>
      </c>
      <c r="M31" s="19" t="n">
        <f aca="false">(D31*E31)+(F31*G31)+(H31*I31)+(J31*60)+K31</f>
        <v>320</v>
      </c>
    </row>
    <row r="32" customFormat="false" ht="13.2" hidden="false" customHeight="false" outlineLevel="0" collapsed="false">
      <c r="A32" s="12" t="n">
        <v>31</v>
      </c>
      <c r="B32" s="0" t="n">
        <v>31</v>
      </c>
      <c r="E32" s="17" t="n">
        <v>50</v>
      </c>
      <c r="F32" s="12" t="n">
        <v>1</v>
      </c>
      <c r="G32" s="25" t="n">
        <v>200</v>
      </c>
      <c r="H32" s="12" t="n">
        <v>1</v>
      </c>
      <c r="I32" s="25" t="n">
        <v>200</v>
      </c>
      <c r="J32" s="14" t="n">
        <v>2</v>
      </c>
      <c r="K32" s="25" t="n">
        <v>38</v>
      </c>
      <c r="L32" s="24" t="n">
        <f aca="false">(J32*60)+K32</f>
        <v>158</v>
      </c>
      <c r="M32" s="19" t="n">
        <f aca="false">(D32*E32)+(F32*G32)+(H32*I32)+(J32*60)+K32</f>
        <v>558</v>
      </c>
    </row>
    <row r="33" customFormat="false" ht="13.2" hidden="false" customHeight="false" outlineLevel="0" collapsed="false">
      <c r="A33" s="12" t="n">
        <v>32</v>
      </c>
      <c r="B33" s="0" t="n">
        <v>32</v>
      </c>
      <c r="E33" s="17" t="n">
        <v>50</v>
      </c>
      <c r="F33" s="12" t="n">
        <v>1</v>
      </c>
      <c r="G33" s="25" t="n">
        <v>200</v>
      </c>
      <c r="H33" s="12" t="n">
        <v>1</v>
      </c>
      <c r="I33" s="25" t="n">
        <v>200</v>
      </c>
      <c r="J33" s="14" t="n">
        <v>2</v>
      </c>
      <c r="K33" s="25" t="n">
        <v>28</v>
      </c>
      <c r="L33" s="24" t="n">
        <f aca="false">(J33*60)+K33</f>
        <v>148</v>
      </c>
      <c r="M33" s="19" t="n">
        <f aca="false">(D33*E33)+(F33*G33)+(H33*I33)+(J33*60)+K33</f>
        <v>548</v>
      </c>
    </row>
    <row r="34" customFormat="false" ht="13.2" hidden="false" customHeight="false" outlineLevel="0" collapsed="false">
      <c r="A34" s="12" t="n">
        <v>33</v>
      </c>
      <c r="B34" s="0" t="n">
        <v>33</v>
      </c>
      <c r="E34" s="17" t="n">
        <v>50</v>
      </c>
      <c r="G34" s="25" t="n">
        <v>200</v>
      </c>
      <c r="I34" s="25" t="n">
        <v>200</v>
      </c>
      <c r="J34" s="14" t="n">
        <v>2</v>
      </c>
      <c r="K34" s="25" t="n">
        <v>10</v>
      </c>
      <c r="L34" s="24" t="n">
        <f aca="false">(J34*60)+K34</f>
        <v>130</v>
      </c>
      <c r="M34" s="19" t="n">
        <f aca="false">(D34*E34)+(F34*G34)+(H34*I34)+(J34*60)+K34</f>
        <v>130</v>
      </c>
    </row>
    <row r="35" customFormat="false" ht="13.2" hidden="false" customHeight="false" outlineLevel="0" collapsed="false">
      <c r="A35" s="12" t="n">
        <v>34</v>
      </c>
      <c r="B35" s="0" t="n">
        <v>34</v>
      </c>
      <c r="E35" s="17" t="n">
        <v>50</v>
      </c>
      <c r="G35" s="25" t="n">
        <v>200</v>
      </c>
      <c r="I35" s="25" t="n">
        <v>200</v>
      </c>
      <c r="J35" s="14" t="n">
        <v>3</v>
      </c>
      <c r="K35" s="25" t="n">
        <v>53</v>
      </c>
      <c r="L35" s="24" t="n">
        <f aca="false">(J35*60)+K35</f>
        <v>233</v>
      </c>
      <c r="M35" s="19" t="n">
        <f aca="false">(D35*E35)+(F35*G35)+(H35*I35)+(J35*60)+K35</f>
        <v>233</v>
      </c>
    </row>
    <row r="36" customFormat="false" ht="13.2" hidden="false" customHeight="false" outlineLevel="0" collapsed="false">
      <c r="A36" s="12" t="n">
        <v>35</v>
      </c>
      <c r="B36" s="0" t="n">
        <v>35</v>
      </c>
      <c r="E36" s="17" t="n">
        <v>50</v>
      </c>
      <c r="F36" s="12" t="n">
        <v>5</v>
      </c>
      <c r="G36" s="25" t="n">
        <v>200</v>
      </c>
      <c r="H36" s="12" t="n">
        <v>5</v>
      </c>
      <c r="I36" s="25" t="n">
        <v>200</v>
      </c>
      <c r="J36" s="14" t="n">
        <v>5</v>
      </c>
      <c r="K36" s="25" t="n">
        <v>0</v>
      </c>
      <c r="L36" s="24" t="n">
        <f aca="false">(J36*60)+K36</f>
        <v>300</v>
      </c>
      <c r="M36" s="19" t="n">
        <f aca="false">(D36*E36)+(F36*G36)+(H36*I36)+(J36*60)+K36</f>
        <v>2300</v>
      </c>
    </row>
    <row r="37" customFormat="false" ht="13.2" hidden="false" customHeight="false" outlineLevel="0" collapsed="false">
      <c r="A37" s="12" t="n">
        <v>36</v>
      </c>
      <c r="B37" s="0" t="n">
        <v>36</v>
      </c>
      <c r="E37" s="17" t="n">
        <v>50</v>
      </c>
      <c r="F37" s="12" t="n">
        <v>1</v>
      </c>
      <c r="G37" s="25" t="n">
        <v>200</v>
      </c>
      <c r="H37" s="12" t="n">
        <v>1</v>
      </c>
      <c r="I37" s="25" t="n">
        <v>200</v>
      </c>
      <c r="J37" s="14" t="n">
        <v>2</v>
      </c>
      <c r="K37" s="25" t="n">
        <v>33</v>
      </c>
      <c r="L37" s="24" t="n">
        <f aca="false">(J37*60)+K37</f>
        <v>153</v>
      </c>
      <c r="M37" s="19" t="n">
        <f aca="false">(D37*E37)+(F37*G37)+(H37*I37)+(J37*60)+K37</f>
        <v>553</v>
      </c>
    </row>
    <row r="38" customFormat="false" ht="13.2" hidden="false" customHeight="false" outlineLevel="0" collapsed="false">
      <c r="A38" s="12" t="n">
        <v>37</v>
      </c>
      <c r="B38" s="0" t="n">
        <v>37</v>
      </c>
      <c r="E38" s="17" t="n">
        <v>50</v>
      </c>
      <c r="G38" s="25" t="n">
        <v>200</v>
      </c>
      <c r="I38" s="25" t="n">
        <v>200</v>
      </c>
      <c r="J38" s="14" t="n">
        <v>3</v>
      </c>
      <c r="K38" s="25" t="n">
        <v>28</v>
      </c>
      <c r="L38" s="24" t="n">
        <f aca="false">(J38*60)+K38</f>
        <v>208</v>
      </c>
      <c r="M38" s="19" t="n">
        <f aca="false">(D38*E38)+(F38*G38)+(H38*I38)+(J38*60)+K38</f>
        <v>208</v>
      </c>
    </row>
    <row r="39" customFormat="false" ht="13.2" hidden="false" customHeight="false" outlineLevel="0" collapsed="false">
      <c r="A39" s="12" t="n">
        <v>38</v>
      </c>
      <c r="B39" s="0" t="n">
        <v>38</v>
      </c>
      <c r="E39" s="17" t="n">
        <v>50</v>
      </c>
      <c r="G39" s="25" t="n">
        <v>200</v>
      </c>
      <c r="I39" s="25" t="n">
        <v>200</v>
      </c>
      <c r="J39" s="14" t="n">
        <v>1</v>
      </c>
      <c r="K39" s="25" t="n">
        <v>26</v>
      </c>
      <c r="L39" s="24" t="n">
        <f aca="false">(J39*60)+K39</f>
        <v>86</v>
      </c>
      <c r="M39" s="19" t="n">
        <f aca="false">(D39*E39)+(F39*G39)+(H39*I39)+(J39*60)+K39</f>
        <v>86</v>
      </c>
    </row>
    <row r="40" customFormat="false" ht="13.2" hidden="false" customHeight="false" outlineLevel="0" collapsed="false">
      <c r="A40" s="12" t="n">
        <v>39</v>
      </c>
      <c r="B40" s="0" t="n">
        <v>39</v>
      </c>
      <c r="E40" s="17" t="n">
        <v>50</v>
      </c>
      <c r="G40" s="25" t="n">
        <v>200</v>
      </c>
      <c r="H40" s="12" t="n">
        <v>1</v>
      </c>
      <c r="I40" s="25" t="n">
        <v>200</v>
      </c>
      <c r="J40" s="14" t="n">
        <v>2</v>
      </c>
      <c r="K40" s="13" t="n">
        <v>29</v>
      </c>
      <c r="L40" s="24" t="n">
        <f aca="false">(J40*60)+K40</f>
        <v>149</v>
      </c>
      <c r="M40" s="19" t="n">
        <f aca="false">(D40*E40)+(F40*G40)+(H40*I40)+(J40*60)+K40</f>
        <v>349</v>
      </c>
    </row>
    <row r="41" customFormat="false" ht="13.2" hidden="false" customHeight="false" outlineLevel="0" collapsed="false">
      <c r="A41" s="12" t="n">
        <v>40</v>
      </c>
      <c r="B41" s="0" t="n">
        <v>40</v>
      </c>
      <c r="E41" s="17" t="n">
        <v>50</v>
      </c>
      <c r="F41" s="12" t="n">
        <v>1</v>
      </c>
      <c r="G41" s="25" t="n">
        <v>200</v>
      </c>
      <c r="H41" s="12" t="n">
        <v>1</v>
      </c>
      <c r="I41" s="25" t="n">
        <v>200</v>
      </c>
      <c r="J41" s="14" t="n">
        <v>4</v>
      </c>
      <c r="K41" s="25" t="n">
        <v>21</v>
      </c>
      <c r="L41" s="24" t="n">
        <f aca="false">(J41*60)+K41</f>
        <v>261</v>
      </c>
      <c r="M41" s="19" t="n">
        <f aca="false">(D41*E41)+(F41*G41)+(H41*I41)+(J41*60)+K41</f>
        <v>661</v>
      </c>
    </row>
    <row r="42" customFormat="false" ht="13.2" hidden="false" customHeight="false" outlineLevel="0" collapsed="false">
      <c r="A42" s="12" t="n">
        <v>41</v>
      </c>
      <c r="E42" s="17" t="n">
        <v>50</v>
      </c>
      <c r="G42" s="25" t="n">
        <v>200</v>
      </c>
      <c r="I42" s="25" t="n">
        <v>200</v>
      </c>
      <c r="M42" s="19" t="n">
        <f aca="false">(D42*E42)+(F42*G42)+(H42*I42)+(J42*60)+K42</f>
        <v>0</v>
      </c>
    </row>
    <row r="43" customFormat="false" ht="13.2" hidden="false" customHeight="false" outlineLevel="0" collapsed="false">
      <c r="A43" s="12" t="n">
        <v>42</v>
      </c>
      <c r="E43" s="17" t="n">
        <v>50</v>
      </c>
      <c r="G43" s="25" t="n">
        <v>200</v>
      </c>
      <c r="I43" s="25" t="n">
        <v>200</v>
      </c>
      <c r="M43" s="19" t="n">
        <f aca="false">(D43*E43)+(F43*G43)+(H43*I43)+(J43*60)+K43</f>
        <v>0</v>
      </c>
    </row>
    <row r="44" customFormat="false" ht="13.2" hidden="false" customHeight="false" outlineLevel="0" collapsed="false">
      <c r="A44" s="12" t="n">
        <v>43</v>
      </c>
      <c r="E44" s="17" t="n">
        <v>50</v>
      </c>
      <c r="G44" s="25" t="n">
        <v>200</v>
      </c>
      <c r="I44" s="25" t="n">
        <v>200</v>
      </c>
      <c r="M44" s="19" t="n">
        <f aca="false">(D44*E44)+(F44*G44)+(H44*I44)+(J44*60)+K44</f>
        <v>0</v>
      </c>
    </row>
    <row r="45" customFormat="false" ht="13.2" hidden="false" customHeight="false" outlineLevel="0" collapsed="false">
      <c r="A45" s="12" t="n">
        <v>44</v>
      </c>
      <c r="E45" s="17" t="n">
        <v>50</v>
      </c>
      <c r="G45" s="25" t="n">
        <v>200</v>
      </c>
      <c r="I45" s="25" t="n">
        <v>200</v>
      </c>
      <c r="M45" s="19" t="n">
        <f aca="false">(D45*E45)+(F45*G45)+(H45*I45)+(J45*60)+K45</f>
        <v>0</v>
      </c>
    </row>
    <row r="46" customFormat="false" ht="13.2" hidden="false" customHeight="false" outlineLevel="0" collapsed="false">
      <c r="A46" s="12" t="n">
        <v>45</v>
      </c>
      <c r="E46" s="17" t="n">
        <v>50</v>
      </c>
      <c r="G46" s="25" t="n">
        <v>200</v>
      </c>
      <c r="I46" s="25" t="n">
        <v>200</v>
      </c>
      <c r="M46" s="19" t="n">
        <f aca="false">(D46*E46)+(F46*G46)+(H46*I46)+(J46*60)+K46</f>
        <v>0</v>
      </c>
    </row>
    <row r="47" customFormat="false" ht="13.2" hidden="false" customHeight="false" outlineLevel="0" collapsed="false">
      <c r="A47" s="12" t="n">
        <v>46</v>
      </c>
      <c r="E47" s="17" t="n">
        <v>50</v>
      </c>
      <c r="G47" s="25" t="n">
        <v>200</v>
      </c>
      <c r="I47" s="25" t="n">
        <v>200</v>
      </c>
      <c r="M47" s="19" t="n">
        <f aca="false">(D47*E47)+(F47*G47)+(H47*I47)+(J47*60)+K47</f>
        <v>0</v>
      </c>
    </row>
    <row r="48" customFormat="false" ht="13.2" hidden="false" customHeight="false" outlineLevel="0" collapsed="false">
      <c r="A48" s="12" t="n">
        <v>47</v>
      </c>
      <c r="E48" s="17" t="n">
        <v>50</v>
      </c>
      <c r="G48" s="25" t="n">
        <v>200</v>
      </c>
      <c r="I48" s="25" t="n">
        <v>200</v>
      </c>
      <c r="M48" s="19" t="n">
        <f aca="false">(D48*E48)+(F48*G48)+(H48*I48)+(J48*60)+K48</f>
        <v>0</v>
      </c>
    </row>
    <row r="49" customFormat="false" ht="13.2" hidden="false" customHeight="false" outlineLevel="0" collapsed="false">
      <c r="A49" s="12" t="n">
        <v>48</v>
      </c>
      <c r="E49" s="17" t="n">
        <v>50</v>
      </c>
      <c r="G49" s="25" t="n">
        <v>200</v>
      </c>
      <c r="I49" s="25" t="n">
        <v>200</v>
      </c>
      <c r="M49" s="19" t="n">
        <f aca="false">(D49*E49)+(F49*G49)+(H49*I49)+(J49*60)+K49</f>
        <v>0</v>
      </c>
    </row>
    <row r="50" customFormat="false" ht="13.2" hidden="false" customHeight="false" outlineLevel="0" collapsed="false">
      <c r="A50" s="12" t="n">
        <v>49</v>
      </c>
      <c r="E50" s="17" t="n">
        <v>50</v>
      </c>
      <c r="G50" s="25" t="n">
        <v>200</v>
      </c>
      <c r="I50" s="25" t="n">
        <v>200</v>
      </c>
      <c r="M50" s="19" t="n">
        <f aca="false">(D50*E50)+(F50*G50)+(H50*I50)+(J50*60)+K50</f>
        <v>0</v>
      </c>
    </row>
    <row r="51" customFormat="false" ht="13.2" hidden="false" customHeight="false" outlineLevel="0" collapsed="false">
      <c r="A51" s="12" t="n">
        <v>50</v>
      </c>
      <c r="E51" s="17" t="n">
        <v>50</v>
      </c>
      <c r="G51" s="25" t="n">
        <v>200</v>
      </c>
      <c r="I51" s="25" t="n">
        <v>200</v>
      </c>
      <c r="M51" s="19" t="n">
        <f aca="false">(D51*E51)+(F51*G51)+(H51*I51)+(J51*60)+K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22:19:35Z</dcterms:created>
  <dc:creator>Remi Aarssen</dc:creator>
  <dc:description/>
  <dc:language>en-US</dc:language>
  <cp:lastModifiedBy>Joey de Liefde</cp:lastModifiedBy>
  <cp:lastPrinted>2009-06-01T17:12:40Z</cp:lastPrinted>
  <dcterms:modified xsi:type="dcterms:W3CDTF">2018-04-10T17:40:22Z</dcterms:modified>
  <cp:revision>0</cp:revision>
  <dc:subject/>
  <dc:title/>
</cp:coreProperties>
</file>